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74">
  <si>
    <t xml:space="preserve">Выборы Президента Российской Федерации</t>
  </si>
  <si>
    <t xml:space="preserve">Дата голосования: 18.03.2018</t>
  </si>
  <si>
    <t xml:space="preserve">Наименование Избирательной комиссии:    Даниловская</t>
  </si>
  <si>
    <t xml:space="preserve">Сводная таблица итогов голосования</t>
  </si>
  <si>
    <t xml:space="preserve">Сумма по России</t>
  </si>
  <si>
    <t xml:space="preserve">Сумма по области</t>
  </si>
  <si>
    <t xml:space="preserve">Сумма по району</t>
  </si>
  <si>
    <t xml:space="preserve">Сумма по городу</t>
  </si>
  <si>
    <t xml:space="preserve">УИК №453</t>
  </si>
  <si>
    <t xml:space="preserve">УИК №454</t>
  </si>
  <si>
    <t xml:space="preserve">УИК №455</t>
  </si>
  <si>
    <t xml:space="preserve">УИК №456</t>
  </si>
  <si>
    <t xml:space="preserve">УИК №457</t>
  </si>
  <si>
    <t xml:space="preserve">УИК №458</t>
  </si>
  <si>
    <t xml:space="preserve">УИК №459</t>
  </si>
  <si>
    <t xml:space="preserve">УИК №460</t>
  </si>
  <si>
    <t xml:space="preserve">УИК №461</t>
  </si>
  <si>
    <t xml:space="preserve">УИК №462</t>
  </si>
  <si>
    <t xml:space="preserve">УИК №463</t>
  </si>
  <si>
    <t xml:space="preserve">УИК №464</t>
  </si>
  <si>
    <t xml:space="preserve">УИК №465</t>
  </si>
  <si>
    <t xml:space="preserve">УИК №466</t>
  </si>
  <si>
    <t xml:space="preserve">УИК №467</t>
  </si>
  <si>
    <t xml:space="preserve">УИК №468</t>
  </si>
  <si>
    <t xml:space="preserve">УИК №469</t>
  </si>
  <si>
    <t xml:space="preserve">УИК №470</t>
  </si>
  <si>
    <t xml:space="preserve">УИК №471</t>
  </si>
  <si>
    <t xml:space="preserve">УИК №472</t>
  </si>
  <si>
    <t xml:space="preserve">УИК №473</t>
  </si>
  <si>
    <t xml:space="preserve">УИК №474</t>
  </si>
  <si>
    <t xml:space="preserve">УИК №475</t>
  </si>
  <si>
    <t xml:space="preserve">УИК №476</t>
  </si>
  <si>
    <t xml:space="preserve">УИК №477</t>
  </si>
  <si>
    <t xml:space="preserve">УИК №478</t>
  </si>
  <si>
    <t xml:space="preserve">УИК №479</t>
  </si>
  <si>
    <t xml:space="preserve">УИК №480</t>
  </si>
  <si>
    <t xml:space="preserve">УИК №481</t>
  </si>
  <si>
    <t xml:space="preserve">УИК №482</t>
  </si>
  <si>
    <t xml:space="preserve">УИК №483</t>
  </si>
  <si>
    <t xml:space="preserve">УИК №484</t>
  </si>
  <si>
    <t xml:space="preserve">УИК №485</t>
  </si>
  <si>
    <t xml:space="preserve">УИК №486</t>
  </si>
  <si>
    <t xml:space="preserve">УИК №487</t>
  </si>
  <si>
    <t xml:space="preserve">УИК №488</t>
  </si>
  <si>
    <t xml:space="preserve">1</t>
  </si>
  <si>
    <t xml:space="preserve">Число избирателей, включенных в список избирателей</t>
  </si>
  <si>
    <t xml:space="preserve">2</t>
  </si>
  <si>
    <t xml:space="preserve">Число избирательных бюллетеней, полученных участковой избирательной комиссией</t>
  </si>
  <si>
    <t xml:space="preserve">3</t>
  </si>
  <si>
    <t xml:space="preserve">Число избирательных бюллетеней, выданных избирателям, проголосовавшим досрочно</t>
  </si>
  <si>
    <t xml:space="preserve">4</t>
  </si>
  <si>
    <t xml:space="preserve">Число избирательных бюллетеней, выданных в помещении для голосования в день голосования</t>
  </si>
  <si>
    <t xml:space="preserve">5</t>
  </si>
  <si>
    <t xml:space="preserve">Число избирательных бюллетеней, выданных вне помещения для голосования в день голосования</t>
  </si>
  <si>
    <t xml:space="preserve">6</t>
  </si>
  <si>
    <t xml:space="preserve">Число погашенных избирательных бюллетеней</t>
  </si>
  <si>
    <t xml:space="preserve">7</t>
  </si>
  <si>
    <t xml:space="preserve">Число избирательных бюллетеней в переносных ящиках для голосования</t>
  </si>
  <si>
    <t xml:space="preserve">8</t>
  </si>
  <si>
    <t xml:space="preserve">Число бюллетеней в стационарных ящиках для голосования</t>
  </si>
  <si>
    <t xml:space="preserve">9</t>
  </si>
  <si>
    <t xml:space="preserve">Число недействительных избирательных бюллетеней</t>
  </si>
  <si>
    <t xml:space="preserve">10</t>
  </si>
  <si>
    <t xml:space="preserve">Число действительных избирательных бюллетеней</t>
  </si>
  <si>
    <t xml:space="preserve">11</t>
  </si>
  <si>
    <t xml:space="preserve">Число утраченных избирательных бюллетеней</t>
  </si>
  <si>
    <t xml:space="preserve">12</t>
  </si>
  <si>
    <t xml:space="preserve">Число избирательных бюллетеней, не учтенных при получении</t>
  </si>
  <si>
    <t xml:space="preserve">13</t>
  </si>
  <si>
    <t xml:space="preserve">Бабурин Сергей Николаевич</t>
  </si>
  <si>
    <t xml:space="preserve">0.65%</t>
  </si>
  <si>
    <t xml:space="preserve">0.81%</t>
  </si>
  <si>
    <t xml:space="preserve">0.63%</t>
  </si>
  <si>
    <t xml:space="preserve">0.76%</t>
  </si>
  <si>
    <t xml:space="preserve">0.99%</t>
  </si>
  <si>
    <t xml:space="preserve">0.35%</t>
  </si>
  <si>
    <t xml:space="preserve">0.72%</t>
  </si>
  <si>
    <t xml:space="preserve">0.90%</t>
  </si>
  <si>
    <t xml:space="preserve">0.84%</t>
  </si>
  <si>
    <t xml:space="preserve">0.54%</t>
  </si>
  <si>
    <t xml:space="preserve">0.39%</t>
  </si>
  <si>
    <t xml:space="preserve">0.13%</t>
  </si>
  <si>
    <t xml:space="preserve">6.67%</t>
  </si>
  <si>
    <t xml:space="preserve">0.00%</t>
  </si>
  <si>
    <t xml:space="preserve">0.52%</t>
  </si>
  <si>
    <t xml:space="preserve">2.56%</t>
  </si>
  <si>
    <t xml:space="preserve">0.45%</t>
  </si>
  <si>
    <t xml:space="preserve">1.90%</t>
  </si>
  <si>
    <t xml:space="preserve">0.97%</t>
  </si>
  <si>
    <t xml:space="preserve">0.60%</t>
  </si>
  <si>
    <t xml:space="preserve">0.86%</t>
  </si>
  <si>
    <t xml:space="preserve">0.57%</t>
  </si>
  <si>
    <t xml:space="preserve">0.93%</t>
  </si>
  <si>
    <t xml:space="preserve">1.32%</t>
  </si>
  <si>
    <t xml:space="preserve">0.37%</t>
  </si>
  <si>
    <t xml:space="preserve">14</t>
  </si>
  <si>
    <t xml:space="preserve">Грудинин Павел Николаевич</t>
  </si>
  <si>
    <t xml:space="preserve">11.80%</t>
  </si>
  <si>
    <t xml:space="preserve">12.96%</t>
  </si>
  <si>
    <t xml:space="preserve">14.87%</t>
  </si>
  <si>
    <t xml:space="preserve">20.30%</t>
  </si>
  <si>
    <t xml:space="preserve">20.87%</t>
  </si>
  <si>
    <t xml:space="preserve">19.56%</t>
  </si>
  <si>
    <t xml:space="preserve">15.80%</t>
  </si>
  <si>
    <t xml:space="preserve">14.99%</t>
  </si>
  <si>
    <t xml:space="preserve">19.52%</t>
  </si>
  <si>
    <t xml:space="preserve">16.33%</t>
  </si>
  <si>
    <t xml:space="preserve">16.13%</t>
  </si>
  <si>
    <t xml:space="preserve">14.86%</t>
  </si>
  <si>
    <t xml:space="preserve">14.67%</t>
  </si>
  <si>
    <t xml:space="preserve">12.13%</t>
  </si>
  <si>
    <t xml:space="preserve">13.27%</t>
  </si>
  <si>
    <t xml:space="preserve">11.46%</t>
  </si>
  <si>
    <t xml:space="preserve">5.79%</t>
  </si>
  <si>
    <t xml:space="preserve">11.96%</t>
  </si>
  <si>
    <t xml:space="preserve">4.49%</t>
  </si>
  <si>
    <t xml:space="preserve">7.05%</t>
  </si>
  <si>
    <t xml:space="preserve">15.83%</t>
  </si>
  <si>
    <t xml:space="preserve">9.77%</t>
  </si>
  <si>
    <t xml:space="preserve">12.16%</t>
  </si>
  <si>
    <t xml:space="preserve">11.43%</t>
  </si>
  <si>
    <t xml:space="preserve">6.49%</t>
  </si>
  <si>
    <t xml:space="preserve">6.45%</t>
  </si>
  <si>
    <t xml:space="preserve">15.53%</t>
  </si>
  <si>
    <t xml:space="preserve">7.78%</t>
  </si>
  <si>
    <t xml:space="preserve">3.45%</t>
  </si>
  <si>
    <t xml:space="preserve">8.00%</t>
  </si>
  <si>
    <t xml:space="preserve">4.67%</t>
  </si>
  <si>
    <t xml:space="preserve">7.01%</t>
  </si>
  <si>
    <t xml:space="preserve">4.14%</t>
  </si>
  <si>
    <t xml:space="preserve">6.47%</t>
  </si>
  <si>
    <t xml:space="preserve">16.54%</t>
  </si>
  <si>
    <t xml:space="preserve">2.48%</t>
  </si>
  <si>
    <t xml:space="preserve">11.11%</t>
  </si>
  <si>
    <t xml:space="preserve">10.53%</t>
  </si>
  <si>
    <t xml:space="preserve">15</t>
  </si>
  <si>
    <t xml:space="preserve">Жириновский Владимир Вольфович</t>
  </si>
  <si>
    <t xml:space="preserve">5.66%</t>
  </si>
  <si>
    <t xml:space="preserve">7.54%</t>
  </si>
  <si>
    <t xml:space="preserve">9.72%</t>
  </si>
  <si>
    <t xml:space="preserve">9.65%</t>
  </si>
  <si>
    <t xml:space="preserve">7.77%</t>
  </si>
  <si>
    <t xml:space="preserve">11.18%</t>
  </si>
  <si>
    <t xml:space="preserve">12.03%</t>
  </si>
  <si>
    <t xml:space="preserve">12.89%</t>
  </si>
  <si>
    <t xml:space="preserve">8.77%</t>
  </si>
  <si>
    <t xml:space="preserve">11.62%</t>
  </si>
  <si>
    <t xml:space="preserve">10.45%</t>
  </si>
  <si>
    <t xml:space="preserve">10.84%</t>
  </si>
  <si>
    <t xml:space="preserve">5.33%</t>
  </si>
  <si>
    <t xml:space="preserve">8.06%</t>
  </si>
  <si>
    <t xml:space="preserve">8.33%</t>
  </si>
  <si>
    <t xml:space="preserve">8.26%</t>
  </si>
  <si>
    <t xml:space="preserve">11.48%</t>
  </si>
  <si>
    <t xml:space="preserve">6.74%</t>
  </si>
  <si>
    <t xml:space="preserve">7.69%</t>
  </si>
  <si>
    <t xml:space="preserve">10.00%</t>
  </si>
  <si>
    <t xml:space="preserve">11.28%</t>
  </si>
  <si>
    <t xml:space="preserve">5.86%</t>
  </si>
  <si>
    <t xml:space="preserve">5.71%</t>
  </si>
  <si>
    <t xml:space="preserve">11.04%</t>
  </si>
  <si>
    <t xml:space="preserve">10.75%</t>
  </si>
  <si>
    <t xml:space="preserve">6.80%</t>
  </si>
  <si>
    <t xml:space="preserve">14.37%</t>
  </si>
  <si>
    <t xml:space="preserve">12.93%</t>
  </si>
  <si>
    <t xml:space="preserve">7.43%</t>
  </si>
  <si>
    <t xml:space="preserve">11.14%</t>
  </si>
  <si>
    <t xml:space="preserve">2.80%</t>
  </si>
  <si>
    <t xml:space="preserve">2.96%</t>
  </si>
  <si>
    <t xml:space="preserve">10.79%</t>
  </si>
  <si>
    <t xml:space="preserve">6.77%</t>
  </si>
  <si>
    <t xml:space="preserve">6.61%</t>
  </si>
  <si>
    <t xml:space="preserve">7.41%</t>
  </si>
  <si>
    <t xml:space="preserve">10.88%</t>
  </si>
  <si>
    <t xml:space="preserve">16</t>
  </si>
  <si>
    <t xml:space="preserve">Путин Владимир Владимирович</t>
  </si>
  <si>
    <t xml:space="preserve">76.66%</t>
  </si>
  <si>
    <t xml:space="preserve">71.84%</t>
  </si>
  <si>
    <t xml:space="preserve">71.59%</t>
  </si>
  <si>
    <t xml:space="preserve">65.44%</t>
  </si>
  <si>
    <t xml:space="preserve">67.40%</t>
  </si>
  <si>
    <t xml:space="preserve">66.71%</t>
  </si>
  <si>
    <t xml:space="preserve">68.12%</t>
  </si>
  <si>
    <t xml:space="preserve">66.12%</t>
  </si>
  <si>
    <t xml:space="preserve">65.76%</t>
  </si>
  <si>
    <t xml:space="preserve">67.33%</t>
  </si>
  <si>
    <t xml:space="preserve">68.90%</t>
  </si>
  <si>
    <t xml:space="preserve">70.41%</t>
  </si>
  <si>
    <t xml:space="preserve">69.33%</t>
  </si>
  <si>
    <t xml:space="preserve">73.46%</t>
  </si>
  <si>
    <t xml:space="preserve">75.83%</t>
  </si>
  <si>
    <t xml:space="preserve">75.52%</t>
  </si>
  <si>
    <t xml:space="preserve">85.12%</t>
  </si>
  <si>
    <t xml:space="preserve">74.64%</t>
  </si>
  <si>
    <t xml:space="preserve">85.39%</t>
  </si>
  <si>
    <t xml:space="preserve">76.28%</t>
  </si>
  <si>
    <t xml:space="preserve">70.83%</t>
  </si>
  <si>
    <t xml:space="preserve">77.44%</t>
  </si>
  <si>
    <t xml:space="preserve">78.38%</t>
  </si>
  <si>
    <t xml:space="preserve">80.00%</t>
  </si>
  <si>
    <t xml:space="preserve">76.62%</t>
  </si>
  <si>
    <t xml:space="preserve">81.72%</t>
  </si>
  <si>
    <t xml:space="preserve">75.73%</t>
  </si>
  <si>
    <t xml:space="preserve">75.45%</t>
  </si>
  <si>
    <t xml:space="preserve">81.03%</t>
  </si>
  <si>
    <t xml:space="preserve">82.86%</t>
  </si>
  <si>
    <t xml:space="preserve">80.62%</t>
  </si>
  <si>
    <t xml:space="preserve">85.05%</t>
  </si>
  <si>
    <t xml:space="preserve">78.98%</t>
  </si>
  <si>
    <t xml:space="preserve">91.12%</t>
  </si>
  <si>
    <t xml:space="preserve">81.29%</t>
  </si>
  <si>
    <t xml:space="preserve">73.31%</t>
  </si>
  <si>
    <t xml:space="preserve">89.26%</t>
  </si>
  <si>
    <t xml:space="preserve">76.84%</t>
  </si>
  <si>
    <t xml:space="preserve">17</t>
  </si>
  <si>
    <t xml:space="preserve">Собчак Ксения Анатольевна</t>
  </si>
  <si>
    <t xml:space="preserve">1.67%</t>
  </si>
  <si>
    <t xml:space="preserve">2.37%</t>
  </si>
  <si>
    <t xml:space="preserve">1.22%</t>
  </si>
  <si>
    <t xml:space="preserve">1.01%</t>
  </si>
  <si>
    <t xml:space="preserve">1.50%</t>
  </si>
  <si>
    <t xml:space="preserve">1.46%</t>
  </si>
  <si>
    <t xml:space="preserve">1.27%</t>
  </si>
  <si>
    <t xml:space="preserve">1.07%</t>
  </si>
  <si>
    <t xml:space="preserve">2.67%</t>
  </si>
  <si>
    <t xml:space="preserve">0.69%</t>
  </si>
  <si>
    <t xml:space="preserve">0.47%</t>
  </si>
  <si>
    <t xml:space="preserve">1.04%</t>
  </si>
  <si>
    <t xml:space="preserve">0.83%</t>
  </si>
  <si>
    <t xml:space="preserve">1.12%</t>
  </si>
  <si>
    <t xml:space="preserve">1.28%</t>
  </si>
  <si>
    <t xml:space="preserve">0.42%</t>
  </si>
  <si>
    <t xml:space="preserve">1.35%</t>
  </si>
  <si>
    <t xml:space="preserve">1.08%</t>
  </si>
  <si>
    <t xml:space="preserve">1.87%</t>
  </si>
  <si>
    <t xml:space="preserve">0.59%</t>
  </si>
  <si>
    <t xml:space="preserve">0.38%</t>
  </si>
  <si>
    <t xml:space="preserve">0.74%</t>
  </si>
  <si>
    <t xml:space="preserve">0.70%</t>
  </si>
  <si>
    <t xml:space="preserve">18</t>
  </si>
  <si>
    <t xml:space="preserve">Сурайкин Максим Александрович</t>
  </si>
  <si>
    <t xml:space="preserve">0.68%</t>
  </si>
  <si>
    <t xml:space="preserve">0.67%</t>
  </si>
  <si>
    <t xml:space="preserve">0.50%</t>
  </si>
  <si>
    <t xml:space="preserve">0.30%</t>
  </si>
  <si>
    <t xml:space="preserve">0.58%</t>
  </si>
  <si>
    <t xml:space="preserve">1.05%</t>
  </si>
  <si>
    <t xml:space="preserve">1.15%</t>
  </si>
  <si>
    <t xml:space="preserve">0.73%</t>
  </si>
  <si>
    <t xml:space="preserve">0.26%</t>
  </si>
  <si>
    <t xml:space="preserve">0.80%</t>
  </si>
  <si>
    <t xml:space="preserve">0.75%</t>
  </si>
  <si>
    <t xml:space="preserve">19</t>
  </si>
  <si>
    <t xml:space="preserve">Титов Борис Юрьевич</t>
  </si>
  <si>
    <t xml:space="preserve">1.02%</t>
  </si>
  <si>
    <t xml:space="preserve">0.61%</t>
  </si>
  <si>
    <t xml:space="preserve">1.42%</t>
  </si>
  <si>
    <t xml:space="preserve">0.27%</t>
  </si>
  <si>
    <t xml:space="preserve">1.33%</t>
  </si>
  <si>
    <t xml:space="preserve">0.92%</t>
  </si>
  <si>
    <t xml:space="preserve">1.30%</t>
  </si>
  <si>
    <t xml:space="preserve">0.94%</t>
  </si>
  <si>
    <t xml:space="preserve">20</t>
  </si>
  <si>
    <t xml:space="preserve">Явлинский Григорий Алексеевич</t>
  </si>
  <si>
    <t xml:space="preserve">1.78%</t>
  </si>
  <si>
    <t xml:space="preserve">0.49%</t>
  </si>
  <si>
    <t xml:space="preserve">1.26%</t>
  </si>
  <si>
    <t xml:space="preserve">0.23%</t>
  </si>
  <si>
    <t xml:space="preserve">0.31%</t>
  </si>
  <si>
    <t xml:space="preserve">0.36%</t>
  </si>
  <si>
    <t xml:space="preserve">0.95%</t>
  </si>
  <si>
    <t xml:space="preserve">0.96%</t>
  </si>
  <si>
    <t xml:space="preserve">3.25%</t>
  </si>
  <si>
    <t xml:space="preserve">0.64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.0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Arial Unicode MS"/>
      <family val="2"/>
      <charset val="204"/>
    </font>
    <font>
      <b val="true"/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8.99"/>
    <col collapsed="false" customWidth="true" hidden="false" outlineLevel="0" max="3" min="3" style="1" width="17.14"/>
    <col collapsed="false" customWidth="true" hidden="false" outlineLevel="0" max="4" min="4" style="1" width="20.41"/>
    <col collapsed="false" customWidth="true" hidden="false" outlineLevel="0" max="16" min="5" style="1" width="19.99"/>
    <col collapsed="false" customWidth="true" hidden="true" outlineLevel="0" max="41" min="17" style="1" width="19.99"/>
    <col collapsed="false" customWidth="true" hidden="true" outlineLevel="0" max="42" min="42" style="1" width="9.06"/>
    <col collapsed="false" customWidth="false" hidden="false" outlineLevel="0" max="257" min="43" style="1" width="9.14"/>
  </cols>
  <sheetData>
    <row r="1" customFormat="false" ht="48.7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3" t="s">
        <v>1</v>
      </c>
      <c r="B2" s="4"/>
      <c r="C2" s="4"/>
      <c r="D2" s="4"/>
    </row>
    <row r="3" customFormat="false" ht="15" hidden="false" customHeight="true" outlineLevel="0" collapsed="false">
      <c r="A3" s="4"/>
      <c r="B3" s="4"/>
      <c r="C3" s="4"/>
      <c r="D3" s="4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4"/>
      <c r="F4" s="4"/>
      <c r="G4" s="4"/>
      <c r="H4" s="4"/>
      <c r="I4" s="4"/>
      <c r="J4" s="4"/>
      <c r="K4" s="4"/>
    </row>
    <row r="5" customFormat="false" ht="12.75" hidden="false" customHeight="true" outlineLevel="0" collapsed="false">
      <c r="A5" s="5"/>
      <c r="B5" s="5"/>
      <c r="C5" s="5"/>
      <c r="D5" s="5"/>
      <c r="E5" s="4"/>
      <c r="F5" s="4"/>
      <c r="G5" s="4"/>
      <c r="H5" s="4"/>
      <c r="I5" s="4"/>
      <c r="J5" s="4"/>
      <c r="K5" s="4"/>
    </row>
    <row r="6" customFormat="false" ht="27" hidden="false" customHeight="true" outlineLevel="0" collapsed="false">
      <c r="A6" s="6" t="s">
        <v>3</v>
      </c>
      <c r="B6" s="6"/>
      <c r="C6" s="6"/>
      <c r="D6" s="6"/>
      <c r="E6" s="4"/>
      <c r="F6" s="4"/>
      <c r="G6" s="4"/>
      <c r="H6" s="4"/>
      <c r="I6" s="4"/>
      <c r="J6" s="4"/>
      <c r="K6" s="4"/>
    </row>
    <row r="7" s="7" customFormat="true" ht="11.25" hidden="false" customHeight="true" outlineLevel="0" collapsed="false"/>
    <row r="8" s="7" customFormat="true" ht="24.75" hidden="false" customHeight="true" outlineLevel="0" collapsed="false">
      <c r="A8" s="8"/>
      <c r="B8" s="9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  <c r="M8" s="10" t="s">
        <v>14</v>
      </c>
      <c r="N8" s="10" t="s">
        <v>15</v>
      </c>
      <c r="O8" s="10" t="s">
        <v>16</v>
      </c>
      <c r="P8" s="10" t="s">
        <v>17</v>
      </c>
      <c r="Q8" s="10" t="s">
        <v>18</v>
      </c>
      <c r="R8" s="10" t="s">
        <v>19</v>
      </c>
      <c r="S8" s="10" t="s">
        <v>20</v>
      </c>
      <c r="T8" s="10" t="s">
        <v>21</v>
      </c>
      <c r="U8" s="10" t="s">
        <v>22</v>
      </c>
      <c r="V8" s="10" t="s">
        <v>23</v>
      </c>
      <c r="W8" s="10" t="s">
        <v>24</v>
      </c>
      <c r="X8" s="10" t="s">
        <v>25</v>
      </c>
      <c r="Y8" s="10" t="s">
        <v>26</v>
      </c>
      <c r="Z8" s="10" t="s">
        <v>27</v>
      </c>
      <c r="AA8" s="10" t="s">
        <v>28</v>
      </c>
      <c r="AB8" s="10" t="s">
        <v>29</v>
      </c>
      <c r="AC8" s="10" t="s">
        <v>30</v>
      </c>
      <c r="AD8" s="10" t="s">
        <v>31</v>
      </c>
      <c r="AE8" s="10" t="s">
        <v>32</v>
      </c>
      <c r="AF8" s="10" t="s">
        <v>33</v>
      </c>
      <c r="AG8" s="10" t="s">
        <v>34</v>
      </c>
      <c r="AH8" s="10" t="s">
        <v>35</v>
      </c>
      <c r="AI8" s="10" t="s">
        <v>36</v>
      </c>
      <c r="AJ8" s="10" t="s">
        <v>37</v>
      </c>
      <c r="AK8" s="10" t="s">
        <v>38</v>
      </c>
      <c r="AL8" s="10" t="s">
        <v>39</v>
      </c>
      <c r="AM8" s="10" t="s">
        <v>40</v>
      </c>
      <c r="AN8" s="10" t="s">
        <v>41</v>
      </c>
      <c r="AO8" s="10" t="s">
        <v>42</v>
      </c>
      <c r="AP8" s="10" t="s">
        <v>43</v>
      </c>
      <c r="AQ8" s="11"/>
      <c r="AR8" s="1"/>
      <c r="AS8" s="1"/>
      <c r="AT8" s="4"/>
      <c r="AU8" s="1"/>
      <c r="AV8" s="1"/>
      <c r="AW8" s="1"/>
      <c r="AX8" s="1"/>
      <c r="AY8" s="1"/>
    </row>
    <row r="9" customFormat="false" ht="12.75" hidden="false" customHeight="true" outlineLevel="0" collapsed="false">
      <c r="A9" s="12" t="s">
        <v>44</v>
      </c>
      <c r="B9" s="13" t="s">
        <v>45</v>
      </c>
      <c r="C9" s="14" t="n">
        <v>108727265</v>
      </c>
      <c r="D9" s="15" t="n">
        <v>1026447</v>
      </c>
      <c r="E9" s="15" t="n">
        <v>20622</v>
      </c>
      <c r="F9" s="16" t="n">
        <f aca="false">SUM(G9:P9)</f>
        <v>12632</v>
      </c>
      <c r="G9" s="17" t="n">
        <v>1802</v>
      </c>
      <c r="H9" s="17" t="n">
        <v>2031</v>
      </c>
      <c r="I9" s="17" t="n">
        <v>1449</v>
      </c>
      <c r="J9" s="17" t="n">
        <v>1163</v>
      </c>
      <c r="K9" s="17" t="n">
        <v>1172</v>
      </c>
      <c r="L9" s="17" t="n">
        <v>1436</v>
      </c>
      <c r="M9" s="17" t="n">
        <v>936</v>
      </c>
      <c r="N9" s="17" t="n">
        <v>1333</v>
      </c>
      <c r="O9" s="17" t="n">
        <v>1231</v>
      </c>
      <c r="P9" s="17" t="n">
        <v>79</v>
      </c>
      <c r="Q9" s="17" t="n">
        <v>708</v>
      </c>
      <c r="R9" s="17" t="n">
        <v>330</v>
      </c>
      <c r="S9" s="17" t="n">
        <v>345</v>
      </c>
      <c r="T9" s="17" t="n">
        <v>218</v>
      </c>
      <c r="U9" s="17" t="n">
        <v>340</v>
      </c>
      <c r="V9" s="17" t="n">
        <v>135</v>
      </c>
      <c r="W9" s="17" t="n">
        <v>188</v>
      </c>
      <c r="X9" s="17" t="n">
        <v>325</v>
      </c>
      <c r="Y9" s="17" t="n">
        <v>198</v>
      </c>
      <c r="Z9" s="17" t="n">
        <v>347</v>
      </c>
      <c r="AA9" s="17" t="n">
        <v>150</v>
      </c>
      <c r="AB9" s="17" t="n">
        <v>250</v>
      </c>
      <c r="AC9" s="17" t="n">
        <v>145</v>
      </c>
      <c r="AD9" s="17" t="n">
        <v>306</v>
      </c>
      <c r="AE9" s="17" t="n">
        <v>247</v>
      </c>
      <c r="AF9" s="17" t="n">
        <v>205</v>
      </c>
      <c r="AG9" s="17" t="n">
        <v>242</v>
      </c>
      <c r="AH9" s="17" t="n">
        <v>629</v>
      </c>
      <c r="AI9" s="17" t="n">
        <v>213</v>
      </c>
      <c r="AJ9" s="17" t="n">
        <v>265</v>
      </c>
      <c r="AK9" s="17" t="n">
        <v>209</v>
      </c>
      <c r="AL9" s="17" t="n">
        <v>202</v>
      </c>
      <c r="AM9" s="17" t="n">
        <v>807</v>
      </c>
      <c r="AN9" s="17" t="n">
        <v>176</v>
      </c>
      <c r="AO9" s="17" t="n">
        <v>390</v>
      </c>
      <c r="AP9" s="17" t="n">
        <v>420</v>
      </c>
    </row>
    <row r="10" s="7" customFormat="true" ht="12.75" hidden="false" customHeight="true" outlineLevel="0" collapsed="false">
      <c r="A10" s="12" t="s">
        <v>46</v>
      </c>
      <c r="B10" s="13" t="s">
        <v>47</v>
      </c>
      <c r="C10" s="14" t="n">
        <v>102093399</v>
      </c>
      <c r="D10" s="15" t="n">
        <v>938364</v>
      </c>
      <c r="E10" s="15" t="n">
        <v>18520</v>
      </c>
      <c r="F10" s="16" t="n">
        <f aca="false">SUM(G10:P10)</f>
        <v>10600</v>
      </c>
      <c r="G10" s="17" t="n">
        <v>1500</v>
      </c>
      <c r="H10" s="17" t="n">
        <v>1700</v>
      </c>
      <c r="I10" s="17" t="n">
        <v>1200</v>
      </c>
      <c r="J10" s="17" t="n">
        <v>1000</v>
      </c>
      <c r="K10" s="17" t="n">
        <v>1000</v>
      </c>
      <c r="L10" s="17" t="n">
        <v>1200</v>
      </c>
      <c r="M10" s="17" t="n">
        <v>800</v>
      </c>
      <c r="N10" s="17" t="n">
        <v>1100</v>
      </c>
      <c r="O10" s="17" t="n">
        <v>1000</v>
      </c>
      <c r="P10" s="17" t="n">
        <v>100</v>
      </c>
      <c r="Q10" s="17" t="n">
        <v>690</v>
      </c>
      <c r="R10" s="17" t="n">
        <v>330</v>
      </c>
      <c r="S10" s="17" t="n">
        <v>340</v>
      </c>
      <c r="T10" s="17" t="n">
        <v>210</v>
      </c>
      <c r="U10" s="17" t="n">
        <v>330</v>
      </c>
      <c r="V10" s="17" t="n">
        <v>140</v>
      </c>
      <c r="W10" s="17" t="n">
        <v>190</v>
      </c>
      <c r="X10" s="17" t="n">
        <v>340</v>
      </c>
      <c r="Y10" s="17" t="n">
        <v>200</v>
      </c>
      <c r="Z10" s="17" t="n">
        <v>340</v>
      </c>
      <c r="AA10" s="17" t="n">
        <v>140</v>
      </c>
      <c r="AB10" s="17" t="n">
        <v>260</v>
      </c>
      <c r="AC10" s="17" t="n">
        <v>150</v>
      </c>
      <c r="AD10" s="17" t="n">
        <v>320</v>
      </c>
      <c r="AE10" s="17" t="n">
        <v>240</v>
      </c>
      <c r="AF10" s="17" t="n">
        <v>200</v>
      </c>
      <c r="AG10" s="17" t="n">
        <v>230</v>
      </c>
      <c r="AH10" s="17" t="n">
        <v>620</v>
      </c>
      <c r="AI10" s="17" t="n">
        <v>220</v>
      </c>
      <c r="AJ10" s="17" t="n">
        <v>270</v>
      </c>
      <c r="AK10" s="17" t="n">
        <v>180</v>
      </c>
      <c r="AL10" s="17" t="n">
        <v>190</v>
      </c>
      <c r="AM10" s="17" t="n">
        <v>790</v>
      </c>
      <c r="AN10" s="17" t="n">
        <v>170</v>
      </c>
      <c r="AO10" s="17" t="n">
        <v>380</v>
      </c>
      <c r="AP10" s="17" t="n">
        <v>450</v>
      </c>
      <c r="AQ10" s="1"/>
      <c r="AR10" s="1"/>
      <c r="AS10" s="1"/>
      <c r="AT10" s="1"/>
      <c r="AU10" s="1"/>
    </row>
    <row r="11" customFormat="false" ht="12.75" hidden="false" customHeight="true" outlineLevel="0" collapsed="false">
      <c r="A11" s="12" t="s">
        <v>48</v>
      </c>
      <c r="B11" s="13" t="s">
        <v>49</v>
      </c>
      <c r="C11" s="14" t="n">
        <v>188506</v>
      </c>
      <c r="D11" s="15" t="n">
        <v>0</v>
      </c>
      <c r="E11" s="15" t="n">
        <v>0</v>
      </c>
      <c r="F11" s="16" t="n">
        <f aca="false">SUM(G11:P11)</f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0</v>
      </c>
      <c r="S11" s="17" t="n">
        <v>0</v>
      </c>
      <c r="T11" s="17" t="n">
        <v>0</v>
      </c>
      <c r="U11" s="17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7" t="n">
        <v>0</v>
      </c>
      <c r="AA11" s="17" t="n">
        <v>0</v>
      </c>
      <c r="AB11" s="17" t="n">
        <v>0</v>
      </c>
      <c r="AC11" s="17" t="n">
        <v>0</v>
      </c>
      <c r="AD11" s="17" t="n">
        <v>0</v>
      </c>
      <c r="AE11" s="17" t="n">
        <v>0</v>
      </c>
      <c r="AF11" s="17" t="n">
        <v>0</v>
      </c>
      <c r="AG11" s="17" t="n">
        <v>0</v>
      </c>
      <c r="AH11" s="17" t="n">
        <v>0</v>
      </c>
      <c r="AI11" s="17" t="n">
        <v>0</v>
      </c>
      <c r="AJ11" s="17" t="n">
        <v>0</v>
      </c>
      <c r="AK11" s="17" t="n">
        <v>0</v>
      </c>
      <c r="AL11" s="17" t="n">
        <v>0</v>
      </c>
      <c r="AM11" s="17" t="n">
        <v>0</v>
      </c>
      <c r="AN11" s="17" t="n">
        <v>0</v>
      </c>
      <c r="AO11" s="17" t="n">
        <v>0</v>
      </c>
      <c r="AP11" s="17" t="n">
        <v>0</v>
      </c>
    </row>
    <row r="12" customFormat="false" ht="12.75" hidden="false" customHeight="true" outlineLevel="0" collapsed="false">
      <c r="A12" s="12" t="s">
        <v>50</v>
      </c>
      <c r="B12" s="13" t="s">
        <v>51</v>
      </c>
      <c r="C12" s="14" t="n">
        <v>68362488</v>
      </c>
      <c r="D12" s="15" t="n">
        <v>606776</v>
      </c>
      <c r="E12" s="15" t="n">
        <v>10482</v>
      </c>
      <c r="F12" s="16" t="n">
        <f aca="false">SUM(G12:P12)</f>
        <v>7146</v>
      </c>
      <c r="G12" s="17" t="n">
        <v>1134</v>
      </c>
      <c r="H12" s="17" t="n">
        <v>1253</v>
      </c>
      <c r="I12" s="17" t="n">
        <v>789</v>
      </c>
      <c r="J12" s="17" t="n">
        <v>604</v>
      </c>
      <c r="K12" s="17" t="n">
        <v>590</v>
      </c>
      <c r="L12" s="17" t="n">
        <v>858</v>
      </c>
      <c r="M12" s="17" t="n">
        <v>500</v>
      </c>
      <c r="N12" s="17" t="n">
        <v>693</v>
      </c>
      <c r="O12" s="17" t="n">
        <v>667</v>
      </c>
      <c r="P12" s="17" t="n">
        <v>58</v>
      </c>
      <c r="Q12" s="17" t="n">
        <v>330</v>
      </c>
      <c r="R12" s="17" t="n">
        <v>138</v>
      </c>
      <c r="S12" s="17" t="n">
        <v>148</v>
      </c>
      <c r="T12" s="17" t="n">
        <v>99</v>
      </c>
      <c r="U12" s="17" t="n">
        <v>153</v>
      </c>
      <c r="V12" s="17" t="n">
        <v>74</v>
      </c>
      <c r="W12" s="17" t="n">
        <v>73</v>
      </c>
      <c r="X12" s="17" t="n">
        <v>106</v>
      </c>
      <c r="Y12" s="17" t="n">
        <v>89</v>
      </c>
      <c r="Z12" s="17" t="n">
        <v>129</v>
      </c>
      <c r="AA12" s="17" t="n">
        <v>85</v>
      </c>
      <c r="AB12" s="17" t="n">
        <v>106</v>
      </c>
      <c r="AC12" s="17" t="n">
        <v>23</v>
      </c>
      <c r="AD12" s="17" t="n">
        <v>140</v>
      </c>
      <c r="AE12" s="17" t="n">
        <v>112</v>
      </c>
      <c r="AF12" s="17" t="n">
        <v>72</v>
      </c>
      <c r="AG12" s="17" t="n">
        <v>120</v>
      </c>
      <c r="AH12" s="17" t="n">
        <v>257</v>
      </c>
      <c r="AI12" s="17" t="n">
        <v>67</v>
      </c>
      <c r="AJ12" s="17" t="n">
        <v>110</v>
      </c>
      <c r="AK12" s="17" t="n">
        <v>50</v>
      </c>
      <c r="AL12" s="17" t="n">
        <v>55</v>
      </c>
      <c r="AM12" s="17" t="n">
        <v>416</v>
      </c>
      <c r="AN12" s="17" t="n">
        <v>69</v>
      </c>
      <c r="AO12" s="17" t="n">
        <v>145</v>
      </c>
      <c r="AP12" s="17" t="n">
        <v>170</v>
      </c>
    </row>
    <row r="13" s="4" customFormat="true" ht="12.75" hidden="false" customHeight="true" outlineLevel="0" collapsed="false">
      <c r="A13" s="12" t="s">
        <v>52</v>
      </c>
      <c r="B13" s="13" t="s">
        <v>53</v>
      </c>
      <c r="C13" s="14" t="n">
        <v>4811458</v>
      </c>
      <c r="D13" s="15" t="n">
        <v>51432</v>
      </c>
      <c r="E13" s="15" t="n">
        <v>2602</v>
      </c>
      <c r="F13" s="16" t="n">
        <f aca="false">SUM(G13:P13)</f>
        <v>682</v>
      </c>
      <c r="G13" s="17" t="n">
        <v>58</v>
      </c>
      <c r="H13" s="17" t="n">
        <v>61</v>
      </c>
      <c r="I13" s="17" t="n">
        <v>70</v>
      </c>
      <c r="J13" s="17" t="n">
        <v>86</v>
      </c>
      <c r="K13" s="17" t="n">
        <v>77</v>
      </c>
      <c r="L13" s="17" t="n">
        <v>100</v>
      </c>
      <c r="M13" s="17" t="n">
        <v>51</v>
      </c>
      <c r="N13" s="17" t="n">
        <v>82</v>
      </c>
      <c r="O13" s="17" t="n">
        <v>80</v>
      </c>
      <c r="P13" s="17" t="n">
        <v>17</v>
      </c>
      <c r="Q13" s="17" t="n">
        <v>107</v>
      </c>
      <c r="R13" s="17" t="n">
        <v>73</v>
      </c>
      <c r="S13" s="17" t="n">
        <v>44</v>
      </c>
      <c r="T13" s="17" t="n">
        <v>22</v>
      </c>
      <c r="U13" s="17" t="n">
        <v>56</v>
      </c>
      <c r="V13" s="17" t="n">
        <v>15</v>
      </c>
      <c r="W13" s="17" t="n">
        <v>83</v>
      </c>
      <c r="X13" s="17" t="n">
        <v>134</v>
      </c>
      <c r="Y13" s="17" t="n">
        <v>44</v>
      </c>
      <c r="Z13" s="17" t="n">
        <v>93</v>
      </c>
      <c r="AA13" s="17" t="n">
        <v>20</v>
      </c>
      <c r="AB13" s="17" t="n">
        <v>48</v>
      </c>
      <c r="AC13" s="17" t="n">
        <v>70</v>
      </c>
      <c r="AD13" s="17" t="n">
        <v>66</v>
      </c>
      <c r="AE13" s="17" t="n">
        <v>55</v>
      </c>
      <c r="AF13" s="17" t="n">
        <v>44</v>
      </c>
      <c r="AG13" s="17" t="n">
        <v>55</v>
      </c>
      <c r="AH13" s="17" t="n">
        <v>193</v>
      </c>
      <c r="AI13" s="17" t="n">
        <v>40</v>
      </c>
      <c r="AJ13" s="17" t="n">
        <v>47</v>
      </c>
      <c r="AK13" s="17" t="n">
        <v>119</v>
      </c>
      <c r="AL13" s="17" t="n">
        <v>84</v>
      </c>
      <c r="AM13" s="17" t="n">
        <v>116</v>
      </c>
      <c r="AN13" s="17" t="n">
        <v>52</v>
      </c>
      <c r="AO13" s="17" t="n">
        <v>125</v>
      </c>
      <c r="AP13" s="17" t="n">
        <v>115</v>
      </c>
      <c r="AQ13" s="1"/>
      <c r="AR13" s="1"/>
      <c r="AS13" s="1"/>
      <c r="AT13" s="1"/>
      <c r="AU13" s="1"/>
    </row>
    <row r="14" s="4" customFormat="true" ht="12.75" hidden="false" customHeight="true" outlineLevel="0" collapsed="false">
      <c r="A14" s="12" t="s">
        <v>54</v>
      </c>
      <c r="B14" s="13" t="s">
        <v>55</v>
      </c>
      <c r="C14" s="14" t="n">
        <v>28730013</v>
      </c>
      <c r="D14" s="15" t="n">
        <v>280156</v>
      </c>
      <c r="E14" s="15" t="n">
        <v>5436</v>
      </c>
      <c r="F14" s="16" t="n">
        <f aca="false">SUM(G14:P14)</f>
        <v>2772</v>
      </c>
      <c r="G14" s="17" t="n">
        <v>308</v>
      </c>
      <c r="H14" s="17" t="n">
        <v>386</v>
      </c>
      <c r="I14" s="17" t="n">
        <v>341</v>
      </c>
      <c r="J14" s="17" t="n">
        <v>310</v>
      </c>
      <c r="K14" s="17" t="n">
        <v>333</v>
      </c>
      <c r="L14" s="17" t="n">
        <v>242</v>
      </c>
      <c r="M14" s="17" t="n">
        <v>249</v>
      </c>
      <c r="N14" s="17" t="n">
        <v>325</v>
      </c>
      <c r="O14" s="17" t="n">
        <v>253</v>
      </c>
      <c r="P14" s="17" t="n">
        <v>25</v>
      </c>
      <c r="Q14" s="17" t="n">
        <v>253</v>
      </c>
      <c r="R14" s="17" t="n">
        <v>119</v>
      </c>
      <c r="S14" s="17" t="n">
        <v>148</v>
      </c>
      <c r="T14" s="17" t="n">
        <v>89</v>
      </c>
      <c r="U14" s="17" t="n">
        <v>121</v>
      </c>
      <c r="V14" s="17" t="n">
        <v>51</v>
      </c>
      <c r="W14" s="17" t="n">
        <v>34</v>
      </c>
      <c r="X14" s="17" t="n">
        <v>100</v>
      </c>
      <c r="Y14" s="17" t="n">
        <v>67</v>
      </c>
      <c r="Z14" s="17" t="n">
        <v>118</v>
      </c>
      <c r="AA14" s="17" t="n">
        <v>35</v>
      </c>
      <c r="AB14" s="17" t="n">
        <v>106</v>
      </c>
      <c r="AC14" s="17" t="n">
        <v>57</v>
      </c>
      <c r="AD14" s="17" t="n">
        <v>114</v>
      </c>
      <c r="AE14" s="17" t="n">
        <v>73</v>
      </c>
      <c r="AF14" s="17" t="n">
        <v>84</v>
      </c>
      <c r="AG14" s="17" t="n">
        <v>55</v>
      </c>
      <c r="AH14" s="17" t="n">
        <v>170</v>
      </c>
      <c r="AI14" s="17" t="n">
        <v>113</v>
      </c>
      <c r="AJ14" s="17" t="n">
        <v>113</v>
      </c>
      <c r="AK14" s="17" t="n">
        <v>11</v>
      </c>
      <c r="AL14" s="17" t="n">
        <v>51</v>
      </c>
      <c r="AM14" s="17" t="n">
        <v>258</v>
      </c>
      <c r="AN14" s="17" t="n">
        <v>49</v>
      </c>
      <c r="AO14" s="17" t="n">
        <v>110</v>
      </c>
      <c r="AP14" s="17" t="n">
        <v>165</v>
      </c>
      <c r="AQ14" s="1"/>
      <c r="AR14" s="1"/>
      <c r="AS14" s="1"/>
      <c r="AT14" s="1"/>
      <c r="AU14" s="1"/>
    </row>
    <row r="15" customFormat="false" ht="12.75" hidden="false" customHeight="true" outlineLevel="0" collapsed="false">
      <c r="A15" s="12" t="s">
        <v>56</v>
      </c>
      <c r="B15" s="13" t="s">
        <v>57</v>
      </c>
      <c r="C15" s="14" t="n">
        <v>4998004</v>
      </c>
      <c r="D15" s="15" t="n">
        <v>51428</v>
      </c>
      <c r="E15" s="15" t="n">
        <v>2601</v>
      </c>
      <c r="F15" s="16" t="n">
        <f aca="false">SUM(G15:P15)</f>
        <v>682</v>
      </c>
      <c r="G15" s="17" t="n">
        <v>58</v>
      </c>
      <c r="H15" s="17" t="n">
        <v>61</v>
      </c>
      <c r="I15" s="17" t="n">
        <v>70</v>
      </c>
      <c r="J15" s="17" t="n">
        <v>86</v>
      </c>
      <c r="K15" s="17" t="n">
        <v>77</v>
      </c>
      <c r="L15" s="17" t="n">
        <v>100</v>
      </c>
      <c r="M15" s="17" t="n">
        <v>51</v>
      </c>
      <c r="N15" s="17" t="n">
        <v>82</v>
      </c>
      <c r="O15" s="17" t="n">
        <v>80</v>
      </c>
      <c r="P15" s="17" t="n">
        <v>17</v>
      </c>
      <c r="Q15" s="17" t="n">
        <v>107</v>
      </c>
      <c r="R15" s="17" t="n">
        <v>73</v>
      </c>
      <c r="S15" s="17" t="n">
        <v>44</v>
      </c>
      <c r="T15" s="17" t="n">
        <v>22</v>
      </c>
      <c r="U15" s="17" t="n">
        <v>56</v>
      </c>
      <c r="V15" s="17" t="n">
        <v>15</v>
      </c>
      <c r="W15" s="17" t="n">
        <v>83</v>
      </c>
      <c r="X15" s="17" t="n">
        <v>134</v>
      </c>
      <c r="Y15" s="17" t="n">
        <v>44</v>
      </c>
      <c r="Z15" s="17" t="n">
        <v>93</v>
      </c>
      <c r="AA15" s="17" t="n">
        <v>20</v>
      </c>
      <c r="AB15" s="17" t="n">
        <v>48</v>
      </c>
      <c r="AC15" s="17" t="n">
        <v>70</v>
      </c>
      <c r="AD15" s="17" t="n">
        <v>66</v>
      </c>
      <c r="AE15" s="17" t="n">
        <v>55</v>
      </c>
      <c r="AF15" s="17" t="n">
        <v>44</v>
      </c>
      <c r="AG15" s="17" t="n">
        <v>55</v>
      </c>
      <c r="AH15" s="17" t="n">
        <v>192</v>
      </c>
      <c r="AI15" s="17" t="n">
        <v>40</v>
      </c>
      <c r="AJ15" s="17" t="n">
        <v>47</v>
      </c>
      <c r="AK15" s="17" t="n">
        <v>119</v>
      </c>
      <c r="AL15" s="17" t="n">
        <v>84</v>
      </c>
      <c r="AM15" s="17" t="n">
        <v>116</v>
      </c>
      <c r="AN15" s="17" t="n">
        <v>52</v>
      </c>
      <c r="AO15" s="17" t="n">
        <v>125</v>
      </c>
      <c r="AP15" s="17" t="n">
        <v>115</v>
      </c>
    </row>
    <row r="16" customFormat="false" ht="12.75" hidden="false" customHeight="true" outlineLevel="0" collapsed="false">
      <c r="A16" s="12" t="s">
        <v>58</v>
      </c>
      <c r="B16" s="13" t="s">
        <v>59</v>
      </c>
      <c r="C16" s="14" t="n">
        <v>68313676</v>
      </c>
      <c r="D16" s="15" t="n">
        <v>606512</v>
      </c>
      <c r="E16" s="15" t="n">
        <v>10481</v>
      </c>
      <c r="F16" s="16" t="n">
        <f aca="false">SUM(G16:P16)</f>
        <v>7145</v>
      </c>
      <c r="G16" s="17" t="n">
        <v>1134</v>
      </c>
      <c r="H16" s="17" t="n">
        <v>1252</v>
      </c>
      <c r="I16" s="17" t="n">
        <v>789</v>
      </c>
      <c r="J16" s="17" t="n">
        <v>604</v>
      </c>
      <c r="K16" s="17" t="n">
        <v>590</v>
      </c>
      <c r="L16" s="17" t="n">
        <v>858</v>
      </c>
      <c r="M16" s="17" t="n">
        <v>500</v>
      </c>
      <c r="N16" s="17" t="n">
        <v>693</v>
      </c>
      <c r="O16" s="17" t="n">
        <v>667</v>
      </c>
      <c r="P16" s="17" t="n">
        <v>58</v>
      </c>
      <c r="Q16" s="17" t="n">
        <v>330</v>
      </c>
      <c r="R16" s="17" t="n">
        <v>138</v>
      </c>
      <c r="S16" s="17" t="n">
        <v>148</v>
      </c>
      <c r="T16" s="17" t="n">
        <v>99</v>
      </c>
      <c r="U16" s="17" t="n">
        <v>153</v>
      </c>
      <c r="V16" s="17" t="n">
        <v>74</v>
      </c>
      <c r="W16" s="17" t="n">
        <v>73</v>
      </c>
      <c r="X16" s="17" t="n">
        <v>106</v>
      </c>
      <c r="Y16" s="17" t="n">
        <v>89</v>
      </c>
      <c r="Z16" s="17" t="n">
        <v>129</v>
      </c>
      <c r="AA16" s="17" t="n">
        <v>85</v>
      </c>
      <c r="AB16" s="17" t="n">
        <v>106</v>
      </c>
      <c r="AC16" s="17" t="n">
        <v>23</v>
      </c>
      <c r="AD16" s="17" t="n">
        <v>140</v>
      </c>
      <c r="AE16" s="17" t="n">
        <v>112</v>
      </c>
      <c r="AF16" s="17" t="n">
        <v>72</v>
      </c>
      <c r="AG16" s="17" t="n">
        <v>120</v>
      </c>
      <c r="AH16" s="17" t="n">
        <v>257</v>
      </c>
      <c r="AI16" s="17" t="n">
        <v>67</v>
      </c>
      <c r="AJ16" s="17" t="n">
        <v>110</v>
      </c>
      <c r="AK16" s="17" t="n">
        <v>50</v>
      </c>
      <c r="AL16" s="17" t="n">
        <v>55</v>
      </c>
      <c r="AM16" s="17" t="n">
        <v>416</v>
      </c>
      <c r="AN16" s="17" t="n">
        <v>69</v>
      </c>
      <c r="AO16" s="17" t="n">
        <v>145</v>
      </c>
      <c r="AP16" s="17" t="n">
        <v>170</v>
      </c>
    </row>
    <row r="17" customFormat="false" ht="12.75" hidden="false" customHeight="true" outlineLevel="0" collapsed="false">
      <c r="A17" s="12" t="s">
        <v>60</v>
      </c>
      <c r="B17" s="13" t="s">
        <v>61</v>
      </c>
      <c r="C17" s="14" t="n">
        <v>788250</v>
      </c>
      <c r="D17" s="15" t="n">
        <v>6636</v>
      </c>
      <c r="E17" s="15" t="n">
        <v>96</v>
      </c>
      <c r="F17" s="16" t="n">
        <f aca="false">SUM(G17:P17)</f>
        <v>68</v>
      </c>
      <c r="G17" s="17" t="n">
        <v>3</v>
      </c>
      <c r="H17" s="17" t="n">
        <v>7</v>
      </c>
      <c r="I17" s="17" t="n">
        <v>3</v>
      </c>
      <c r="J17" s="17" t="n">
        <v>4</v>
      </c>
      <c r="K17" s="17" t="n">
        <v>8</v>
      </c>
      <c r="L17" s="17" t="n">
        <v>14</v>
      </c>
      <c r="M17" s="17" t="n">
        <v>7</v>
      </c>
      <c r="N17" s="17" t="n">
        <v>11</v>
      </c>
      <c r="O17" s="17" t="n">
        <v>11</v>
      </c>
      <c r="P17" s="17" t="n">
        <v>0</v>
      </c>
      <c r="Q17" s="17" t="n">
        <v>0</v>
      </c>
      <c r="R17" s="17" t="n">
        <v>1</v>
      </c>
      <c r="S17" s="17" t="n">
        <v>3</v>
      </c>
      <c r="T17" s="17" t="n">
        <v>0</v>
      </c>
      <c r="U17" s="17" t="n">
        <v>2</v>
      </c>
      <c r="V17" s="17" t="n">
        <v>1</v>
      </c>
      <c r="W17" s="17" t="n">
        <v>4</v>
      </c>
      <c r="X17" s="17" t="n">
        <v>1</v>
      </c>
      <c r="Y17" s="17" t="n">
        <v>1</v>
      </c>
      <c r="Z17" s="17" t="n">
        <v>2</v>
      </c>
      <c r="AA17" s="17" t="n">
        <v>0</v>
      </c>
      <c r="AB17" s="17" t="n">
        <v>1</v>
      </c>
      <c r="AC17" s="17" t="n">
        <v>0</v>
      </c>
      <c r="AD17" s="17" t="n">
        <v>0</v>
      </c>
      <c r="AE17" s="17" t="n">
        <v>1</v>
      </c>
      <c r="AF17" s="17" t="n">
        <v>0</v>
      </c>
      <c r="AG17" s="17" t="n">
        <v>0</v>
      </c>
      <c r="AH17" s="17" t="n">
        <v>3</v>
      </c>
      <c r="AI17" s="17" t="n">
        <v>1</v>
      </c>
      <c r="AJ17" s="17" t="n">
        <v>1</v>
      </c>
      <c r="AK17" s="17" t="n">
        <v>1</v>
      </c>
      <c r="AL17" s="17" t="n">
        <v>0</v>
      </c>
      <c r="AM17" s="17" t="n">
        <v>4</v>
      </c>
      <c r="AN17" s="17" t="n">
        <v>0</v>
      </c>
      <c r="AO17" s="17" t="n">
        <v>1</v>
      </c>
      <c r="AP17" s="17" t="n">
        <v>0</v>
      </c>
    </row>
    <row r="18" s="4" customFormat="true" ht="12.75" hidden="false" customHeight="true" outlineLevel="0" collapsed="false">
      <c r="A18" s="12" t="s">
        <v>62</v>
      </c>
      <c r="B18" s="13" t="s">
        <v>63</v>
      </c>
      <c r="C18" s="14" t="n">
        <v>72523430</v>
      </c>
      <c r="D18" s="15" t="n">
        <v>651304</v>
      </c>
      <c r="E18" s="15" t="n">
        <v>12986</v>
      </c>
      <c r="F18" s="16" t="n">
        <f aca="false">SUM(G18:P18)</f>
        <v>7759</v>
      </c>
      <c r="G18" s="17" t="n">
        <v>1189</v>
      </c>
      <c r="H18" s="17" t="n">
        <v>1306</v>
      </c>
      <c r="I18" s="17" t="n">
        <v>856</v>
      </c>
      <c r="J18" s="17" t="n">
        <v>686</v>
      </c>
      <c r="K18" s="17" t="n">
        <v>659</v>
      </c>
      <c r="L18" s="17" t="n">
        <v>944</v>
      </c>
      <c r="M18" s="17" t="n">
        <v>544</v>
      </c>
      <c r="N18" s="17" t="n">
        <v>764</v>
      </c>
      <c r="O18" s="17" t="n">
        <v>736</v>
      </c>
      <c r="P18" s="17" t="n">
        <v>75</v>
      </c>
      <c r="Q18" s="17" t="n">
        <v>437</v>
      </c>
      <c r="R18" s="17" t="n">
        <v>210</v>
      </c>
      <c r="S18" s="17" t="n">
        <v>189</v>
      </c>
      <c r="T18" s="17" t="n">
        <v>121</v>
      </c>
      <c r="U18" s="17" t="n">
        <v>207</v>
      </c>
      <c r="V18" s="17" t="n">
        <v>88</v>
      </c>
      <c r="W18" s="17" t="n">
        <v>152</v>
      </c>
      <c r="X18" s="17" t="n">
        <v>239</v>
      </c>
      <c r="Y18" s="17" t="n">
        <v>132</v>
      </c>
      <c r="Z18" s="17" t="n">
        <v>220</v>
      </c>
      <c r="AA18" s="17" t="n">
        <v>105</v>
      </c>
      <c r="AB18" s="17" t="n">
        <v>153</v>
      </c>
      <c r="AC18" s="17" t="n">
        <v>93</v>
      </c>
      <c r="AD18" s="17" t="n">
        <v>206</v>
      </c>
      <c r="AE18" s="17" t="n">
        <v>166</v>
      </c>
      <c r="AF18" s="17" t="n">
        <v>116</v>
      </c>
      <c r="AG18" s="17" t="n">
        <v>175</v>
      </c>
      <c r="AH18" s="17" t="n">
        <v>446</v>
      </c>
      <c r="AI18" s="17" t="n">
        <v>106</v>
      </c>
      <c r="AJ18" s="17" t="n">
        <v>156</v>
      </c>
      <c r="AK18" s="17" t="n">
        <v>168</v>
      </c>
      <c r="AL18" s="17" t="n">
        <v>139</v>
      </c>
      <c r="AM18" s="17" t="n">
        <v>528</v>
      </c>
      <c r="AN18" s="17" t="n">
        <v>121</v>
      </c>
      <c r="AO18" s="17" t="n">
        <v>269</v>
      </c>
      <c r="AP18" s="17" t="n">
        <v>285</v>
      </c>
      <c r="AQ18" s="1"/>
      <c r="AR18" s="1"/>
      <c r="AS18" s="1"/>
      <c r="AT18" s="1"/>
      <c r="AU18" s="1"/>
    </row>
    <row r="19" s="4" customFormat="true" ht="12.75" hidden="false" customHeight="true" outlineLevel="0" collapsed="false">
      <c r="A19" s="12" t="s">
        <v>64</v>
      </c>
      <c r="B19" s="13" t="s">
        <v>65</v>
      </c>
      <c r="C19" s="14" t="n">
        <v>1041</v>
      </c>
      <c r="D19" s="15" t="n">
        <v>0</v>
      </c>
      <c r="E19" s="15" t="n">
        <v>0</v>
      </c>
      <c r="F19" s="16" t="n">
        <f aca="false">SUM(G19:P19)</f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17" t="n">
        <v>0</v>
      </c>
      <c r="AJ19" s="17" t="n">
        <v>0</v>
      </c>
      <c r="AK19" s="17" t="n">
        <v>0</v>
      </c>
      <c r="AL19" s="17" t="n">
        <v>0</v>
      </c>
      <c r="AM19" s="17" t="n">
        <v>0</v>
      </c>
      <c r="AN19" s="17" t="n">
        <v>0</v>
      </c>
      <c r="AO19" s="17" t="n">
        <v>0</v>
      </c>
      <c r="AP19" s="17" t="n">
        <v>0</v>
      </c>
      <c r="AQ19" s="1"/>
      <c r="AR19" s="1"/>
      <c r="AS19" s="1"/>
      <c r="AT19" s="1"/>
      <c r="AU19" s="1"/>
    </row>
    <row r="20" customFormat="false" ht="12.75" hidden="false" customHeight="true" outlineLevel="0" collapsed="false">
      <c r="A20" s="12" t="s">
        <v>66</v>
      </c>
      <c r="B20" s="13" t="s">
        <v>67</v>
      </c>
      <c r="C20" s="14" t="n">
        <v>107</v>
      </c>
      <c r="D20" s="15" t="n">
        <v>0</v>
      </c>
      <c r="E20" s="15" t="n">
        <v>0</v>
      </c>
      <c r="F20" s="16" t="n">
        <f aca="false">SUM(G20:P20)</f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17" t="n">
        <v>0</v>
      </c>
      <c r="AJ20" s="17" t="n">
        <v>0</v>
      </c>
      <c r="AK20" s="17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17" t="n">
        <v>0</v>
      </c>
    </row>
    <row r="21" customFormat="false" ht="12.75" hidden="false" customHeight="true" outlineLevel="0" collapsed="false">
      <c r="A21" s="18"/>
      <c r="B21" s="19"/>
      <c r="C21" s="20"/>
      <c r="D21" s="21"/>
      <c r="E21" s="21"/>
      <c r="F21" s="22"/>
      <c r="G21" s="23"/>
      <c r="H21" s="24"/>
      <c r="I21" s="25"/>
      <c r="J21" s="25"/>
      <c r="K21" s="25"/>
      <c r="L21" s="25"/>
    </row>
    <row r="22" customFormat="false" ht="12.75" hidden="false" customHeight="true" outlineLevel="0" collapsed="false">
      <c r="A22" s="26" t="s">
        <v>68</v>
      </c>
      <c r="B22" s="27" t="s">
        <v>69</v>
      </c>
      <c r="C22" s="28" t="n">
        <v>477881</v>
      </c>
      <c r="D22" s="29" t="n">
        <v>5329</v>
      </c>
      <c r="E22" s="29" t="n">
        <v>82</v>
      </c>
      <c r="F22" s="30" t="n">
        <f aca="false">SUM(G22:P22)</f>
        <v>56</v>
      </c>
      <c r="G22" s="31" t="n">
        <v>9</v>
      </c>
      <c r="H22" s="31" t="n">
        <v>13</v>
      </c>
      <c r="I22" s="31" t="n">
        <v>3</v>
      </c>
      <c r="J22" s="31" t="n">
        <v>5</v>
      </c>
      <c r="K22" s="31" t="n">
        <v>6</v>
      </c>
      <c r="L22" s="31" t="n">
        <v>8</v>
      </c>
      <c r="M22" s="31" t="n">
        <v>3</v>
      </c>
      <c r="N22" s="31" t="n">
        <v>3</v>
      </c>
      <c r="O22" s="31" t="n">
        <v>1</v>
      </c>
      <c r="P22" s="31" t="n">
        <v>5</v>
      </c>
      <c r="Q22" s="31" t="n">
        <v>0</v>
      </c>
      <c r="R22" s="31" t="n">
        <v>0</v>
      </c>
      <c r="S22" s="31" t="n">
        <v>1</v>
      </c>
      <c r="T22" s="31" t="n">
        <v>0</v>
      </c>
      <c r="U22" s="31" t="n">
        <v>0</v>
      </c>
      <c r="V22" s="31" t="n">
        <v>0</v>
      </c>
      <c r="W22" s="31" t="n">
        <v>4</v>
      </c>
      <c r="X22" s="31" t="n">
        <v>0</v>
      </c>
      <c r="Y22" s="31" t="n">
        <v>0</v>
      </c>
      <c r="Z22" s="31" t="n">
        <v>1</v>
      </c>
      <c r="AA22" s="31" t="n">
        <v>2</v>
      </c>
      <c r="AB22" s="31" t="n">
        <v>1</v>
      </c>
      <c r="AC22" s="31" t="n">
        <v>0</v>
      </c>
      <c r="AD22" s="31" t="n">
        <v>2</v>
      </c>
      <c r="AE22" s="31" t="n">
        <v>1</v>
      </c>
      <c r="AF22" s="31" t="n">
        <v>1</v>
      </c>
      <c r="AG22" s="31" t="n">
        <v>1</v>
      </c>
      <c r="AH22" s="31" t="n">
        <v>2</v>
      </c>
      <c r="AI22" s="31" t="n">
        <v>1</v>
      </c>
      <c r="AJ22" s="31" t="n">
        <v>0</v>
      </c>
      <c r="AK22" s="31" t="n">
        <v>0</v>
      </c>
      <c r="AL22" s="31" t="n">
        <v>0</v>
      </c>
      <c r="AM22" s="31" t="n">
        <v>7</v>
      </c>
      <c r="AN22" s="31" t="n">
        <v>0</v>
      </c>
      <c r="AO22" s="31" t="n">
        <v>1</v>
      </c>
      <c r="AP22" s="31" t="n">
        <v>1</v>
      </c>
    </row>
    <row r="23" customFormat="false" ht="12.75" hidden="false" customHeight="true" outlineLevel="0" collapsed="false">
      <c r="A23" s="32"/>
      <c r="B23" s="33"/>
      <c r="C23" s="34" t="s">
        <v>70</v>
      </c>
      <c r="D23" s="35" t="s">
        <v>71</v>
      </c>
      <c r="E23" s="35" t="s">
        <v>72</v>
      </c>
      <c r="F23" s="36" t="n">
        <f aca="false">F22/($F$19+$F$18)</f>
        <v>0.00721742492589251</v>
      </c>
      <c r="G23" s="37" t="s">
        <v>73</v>
      </c>
      <c r="H23" s="37" t="s">
        <v>74</v>
      </c>
      <c r="I23" s="37" t="s">
        <v>75</v>
      </c>
      <c r="J23" s="37" t="s">
        <v>76</v>
      </c>
      <c r="K23" s="37" t="s">
        <v>77</v>
      </c>
      <c r="L23" s="37" t="s">
        <v>78</v>
      </c>
      <c r="M23" s="37" t="s">
        <v>79</v>
      </c>
      <c r="N23" s="37" t="s">
        <v>80</v>
      </c>
      <c r="O23" s="37" t="s">
        <v>81</v>
      </c>
      <c r="P23" s="37" t="s">
        <v>82</v>
      </c>
      <c r="Q23" s="37" t="s">
        <v>83</v>
      </c>
      <c r="R23" s="37" t="s">
        <v>83</v>
      </c>
      <c r="S23" s="37" t="s">
        <v>84</v>
      </c>
      <c r="T23" s="37" t="s">
        <v>83</v>
      </c>
      <c r="U23" s="37" t="s">
        <v>83</v>
      </c>
      <c r="V23" s="37" t="s">
        <v>83</v>
      </c>
      <c r="W23" s="37" t="s">
        <v>85</v>
      </c>
      <c r="X23" s="37" t="s">
        <v>83</v>
      </c>
      <c r="Y23" s="37" t="s">
        <v>83</v>
      </c>
      <c r="Z23" s="37" t="s">
        <v>86</v>
      </c>
      <c r="AA23" s="37" t="s">
        <v>87</v>
      </c>
      <c r="AB23" s="37" t="s">
        <v>70</v>
      </c>
      <c r="AC23" s="37" t="s">
        <v>83</v>
      </c>
      <c r="AD23" s="37" t="s">
        <v>88</v>
      </c>
      <c r="AE23" s="37" t="s">
        <v>89</v>
      </c>
      <c r="AF23" s="37" t="s">
        <v>90</v>
      </c>
      <c r="AG23" s="37" t="s">
        <v>91</v>
      </c>
      <c r="AH23" s="37" t="s">
        <v>86</v>
      </c>
      <c r="AI23" s="37" t="s">
        <v>92</v>
      </c>
      <c r="AJ23" s="37" t="s">
        <v>83</v>
      </c>
      <c r="AK23" s="37" t="s">
        <v>83</v>
      </c>
      <c r="AL23" s="37" t="s">
        <v>83</v>
      </c>
      <c r="AM23" s="37" t="s">
        <v>93</v>
      </c>
      <c r="AN23" s="37" t="s">
        <v>83</v>
      </c>
      <c r="AO23" s="37" t="s">
        <v>94</v>
      </c>
      <c r="AP23" s="37" t="s">
        <v>75</v>
      </c>
    </row>
    <row r="24" s="7" customFormat="true" ht="12.75" hidden="false" customHeight="true" outlineLevel="0" collapsed="false">
      <c r="A24" s="26" t="s">
        <v>95</v>
      </c>
      <c r="B24" s="27" t="s">
        <v>96</v>
      </c>
      <c r="C24" s="28" t="n">
        <v>8647518</v>
      </c>
      <c r="D24" s="29" t="n">
        <v>85256</v>
      </c>
      <c r="E24" s="29" t="n">
        <v>1945</v>
      </c>
      <c r="F24" s="30" t="n">
        <f aca="false">SUM(G24:P24)</f>
        <v>1417</v>
      </c>
      <c r="G24" s="31" t="n">
        <v>242</v>
      </c>
      <c r="H24" s="31" t="n">
        <v>274</v>
      </c>
      <c r="I24" s="31" t="n">
        <v>168</v>
      </c>
      <c r="J24" s="31" t="n">
        <v>109</v>
      </c>
      <c r="K24" s="31" t="n">
        <v>100</v>
      </c>
      <c r="L24" s="31" t="n">
        <v>187</v>
      </c>
      <c r="M24" s="31" t="n">
        <v>90</v>
      </c>
      <c r="N24" s="31" t="n">
        <v>125</v>
      </c>
      <c r="O24" s="31" t="n">
        <v>111</v>
      </c>
      <c r="P24" s="31" t="n">
        <v>11</v>
      </c>
      <c r="Q24" s="31" t="n">
        <v>53</v>
      </c>
      <c r="R24" s="31" t="n">
        <v>28</v>
      </c>
      <c r="S24" s="31" t="n">
        <v>22</v>
      </c>
      <c r="T24" s="31" t="n">
        <v>7</v>
      </c>
      <c r="U24" s="31" t="n">
        <v>25</v>
      </c>
      <c r="V24" s="31" t="n">
        <v>4</v>
      </c>
      <c r="W24" s="31" t="n">
        <v>11</v>
      </c>
      <c r="X24" s="31" t="n">
        <v>38</v>
      </c>
      <c r="Y24" s="31" t="n">
        <v>13</v>
      </c>
      <c r="Z24" s="31" t="n">
        <v>27</v>
      </c>
      <c r="AA24" s="31" t="n">
        <v>12</v>
      </c>
      <c r="AB24" s="31" t="n">
        <v>10</v>
      </c>
      <c r="AC24" s="31" t="n">
        <v>6</v>
      </c>
      <c r="AD24" s="31" t="n">
        <v>32</v>
      </c>
      <c r="AE24" s="31" t="n">
        <v>13</v>
      </c>
      <c r="AF24" s="31" t="n">
        <v>4</v>
      </c>
      <c r="AG24" s="31" t="n">
        <v>14</v>
      </c>
      <c r="AH24" s="31" t="n">
        <v>26</v>
      </c>
      <c r="AI24" s="31" t="n">
        <v>5</v>
      </c>
      <c r="AJ24" s="31" t="n">
        <v>11</v>
      </c>
      <c r="AK24" s="31" t="n">
        <v>7</v>
      </c>
      <c r="AL24" s="31" t="n">
        <v>9</v>
      </c>
      <c r="AM24" s="31" t="n">
        <v>88</v>
      </c>
      <c r="AN24" s="31" t="n">
        <v>3</v>
      </c>
      <c r="AO24" s="31" t="n">
        <v>30</v>
      </c>
      <c r="AP24" s="31" t="n">
        <v>30</v>
      </c>
      <c r="AQ24" s="1"/>
      <c r="AR24" s="1"/>
      <c r="AS24" s="1"/>
      <c r="AT24" s="1"/>
      <c r="AU24" s="1"/>
    </row>
    <row r="25" customFormat="false" ht="12.75" hidden="false" customHeight="true" outlineLevel="0" collapsed="false">
      <c r="A25" s="32"/>
      <c r="B25" s="33"/>
      <c r="C25" s="34" t="s">
        <v>97</v>
      </c>
      <c r="D25" s="35" t="s">
        <v>98</v>
      </c>
      <c r="E25" s="35" t="s">
        <v>99</v>
      </c>
      <c r="F25" s="36" t="n">
        <f aca="false">F24/($F$19+$F$18)</f>
        <v>0.182626627142673</v>
      </c>
      <c r="G25" s="37" t="s">
        <v>100</v>
      </c>
      <c r="H25" s="37" t="s">
        <v>101</v>
      </c>
      <c r="I25" s="37" t="s">
        <v>102</v>
      </c>
      <c r="J25" s="37" t="s">
        <v>103</v>
      </c>
      <c r="K25" s="37" t="s">
        <v>104</v>
      </c>
      <c r="L25" s="37" t="s">
        <v>105</v>
      </c>
      <c r="M25" s="37" t="s">
        <v>106</v>
      </c>
      <c r="N25" s="37" t="s">
        <v>107</v>
      </c>
      <c r="O25" s="37" t="s">
        <v>108</v>
      </c>
      <c r="P25" s="37" t="s">
        <v>109</v>
      </c>
      <c r="Q25" s="37" t="s">
        <v>110</v>
      </c>
      <c r="R25" s="37" t="s">
        <v>111</v>
      </c>
      <c r="S25" s="37" t="s">
        <v>112</v>
      </c>
      <c r="T25" s="37" t="s">
        <v>113</v>
      </c>
      <c r="U25" s="37" t="s">
        <v>114</v>
      </c>
      <c r="V25" s="37" t="s">
        <v>115</v>
      </c>
      <c r="W25" s="37" t="s">
        <v>116</v>
      </c>
      <c r="X25" s="37" t="s">
        <v>117</v>
      </c>
      <c r="Y25" s="37" t="s">
        <v>118</v>
      </c>
      <c r="Z25" s="37" t="s">
        <v>119</v>
      </c>
      <c r="AA25" s="37" t="s">
        <v>120</v>
      </c>
      <c r="AB25" s="37" t="s">
        <v>121</v>
      </c>
      <c r="AC25" s="37" t="s">
        <v>122</v>
      </c>
      <c r="AD25" s="37" t="s">
        <v>123</v>
      </c>
      <c r="AE25" s="37" t="s">
        <v>124</v>
      </c>
      <c r="AF25" s="37" t="s">
        <v>125</v>
      </c>
      <c r="AG25" s="37" t="s">
        <v>126</v>
      </c>
      <c r="AH25" s="37" t="s">
        <v>113</v>
      </c>
      <c r="AI25" s="37" t="s">
        <v>127</v>
      </c>
      <c r="AJ25" s="37" t="s">
        <v>128</v>
      </c>
      <c r="AK25" s="37" t="s">
        <v>129</v>
      </c>
      <c r="AL25" s="37" t="s">
        <v>130</v>
      </c>
      <c r="AM25" s="37" t="s">
        <v>131</v>
      </c>
      <c r="AN25" s="37" t="s">
        <v>132</v>
      </c>
      <c r="AO25" s="37" t="s">
        <v>133</v>
      </c>
      <c r="AP25" s="37" t="s">
        <v>134</v>
      </c>
    </row>
    <row r="26" s="4" customFormat="true" ht="12.75" hidden="false" customHeight="true" outlineLevel="0" collapsed="false">
      <c r="A26" s="26" t="s">
        <v>135</v>
      </c>
      <c r="B26" s="27" t="s">
        <v>136</v>
      </c>
      <c r="C26" s="28" t="n">
        <v>4150892</v>
      </c>
      <c r="D26" s="29" t="n">
        <v>49621</v>
      </c>
      <c r="E26" s="29" t="n">
        <v>1271</v>
      </c>
      <c r="F26" s="30" t="n">
        <f aca="false">SUM(G26:P26)</f>
        <v>796</v>
      </c>
      <c r="G26" s="31" t="n">
        <v>115</v>
      </c>
      <c r="H26" s="31" t="n">
        <v>102</v>
      </c>
      <c r="I26" s="31" t="n">
        <v>96</v>
      </c>
      <c r="J26" s="31" t="n">
        <v>83</v>
      </c>
      <c r="K26" s="31" t="n">
        <v>86</v>
      </c>
      <c r="L26" s="31" t="n">
        <v>84</v>
      </c>
      <c r="M26" s="31" t="n">
        <v>64</v>
      </c>
      <c r="N26" s="31" t="n">
        <v>81</v>
      </c>
      <c r="O26" s="31" t="n">
        <v>81</v>
      </c>
      <c r="P26" s="31" t="n">
        <v>4</v>
      </c>
      <c r="Q26" s="31" t="n">
        <v>53</v>
      </c>
      <c r="R26" s="31" t="n">
        <v>17</v>
      </c>
      <c r="S26" s="31" t="n">
        <v>16</v>
      </c>
      <c r="T26" s="31" t="n">
        <v>10</v>
      </c>
      <c r="U26" s="31" t="n">
        <v>24</v>
      </c>
      <c r="V26" s="31" t="n">
        <v>6</v>
      </c>
      <c r="W26" s="31" t="n">
        <v>12</v>
      </c>
      <c r="X26" s="31" t="n">
        <v>24</v>
      </c>
      <c r="Y26" s="31" t="n">
        <v>15</v>
      </c>
      <c r="Z26" s="31" t="n">
        <v>13</v>
      </c>
      <c r="AA26" s="31" t="n">
        <v>6</v>
      </c>
      <c r="AB26" s="31" t="n">
        <v>17</v>
      </c>
      <c r="AC26" s="31" t="n">
        <v>10</v>
      </c>
      <c r="AD26" s="31" t="n">
        <v>14</v>
      </c>
      <c r="AE26" s="31" t="n">
        <v>24</v>
      </c>
      <c r="AF26" s="31" t="n">
        <v>15</v>
      </c>
      <c r="AG26" s="31" t="n">
        <v>13</v>
      </c>
      <c r="AH26" s="31" t="n">
        <v>50</v>
      </c>
      <c r="AI26" s="31" t="n">
        <v>3</v>
      </c>
      <c r="AJ26" s="31" t="n">
        <v>18</v>
      </c>
      <c r="AK26" s="31" t="n">
        <v>5</v>
      </c>
      <c r="AL26" s="31" t="n">
        <v>15</v>
      </c>
      <c r="AM26" s="31" t="n">
        <v>36</v>
      </c>
      <c r="AN26" s="31" t="n">
        <v>8</v>
      </c>
      <c r="AO26" s="31" t="n">
        <v>20</v>
      </c>
      <c r="AP26" s="31" t="n">
        <v>31</v>
      </c>
      <c r="AQ26" s="1"/>
      <c r="AR26" s="1"/>
      <c r="AS26" s="1"/>
      <c r="AT26" s="1"/>
      <c r="AU26" s="1"/>
    </row>
    <row r="27" s="7" customFormat="true" ht="12.75" hidden="false" customHeight="true" outlineLevel="0" collapsed="false">
      <c r="A27" s="32"/>
      <c r="B27" s="33"/>
      <c r="C27" s="34" t="s">
        <v>137</v>
      </c>
      <c r="D27" s="35" t="s">
        <v>138</v>
      </c>
      <c r="E27" s="35" t="s">
        <v>139</v>
      </c>
      <c r="F27" s="36" t="n">
        <f aca="false">F26/($F$19+$F$18)</f>
        <v>0.102590540018044</v>
      </c>
      <c r="G27" s="37" t="s">
        <v>140</v>
      </c>
      <c r="H27" s="37" t="s">
        <v>141</v>
      </c>
      <c r="I27" s="37" t="s">
        <v>142</v>
      </c>
      <c r="J27" s="37" t="s">
        <v>143</v>
      </c>
      <c r="K27" s="37" t="s">
        <v>144</v>
      </c>
      <c r="L27" s="37" t="s">
        <v>145</v>
      </c>
      <c r="M27" s="37" t="s">
        <v>146</v>
      </c>
      <c r="N27" s="37" t="s">
        <v>147</v>
      </c>
      <c r="O27" s="37" t="s">
        <v>148</v>
      </c>
      <c r="P27" s="37" t="s">
        <v>149</v>
      </c>
      <c r="Q27" s="37" t="s">
        <v>110</v>
      </c>
      <c r="R27" s="37" t="s">
        <v>150</v>
      </c>
      <c r="S27" s="37" t="s">
        <v>151</v>
      </c>
      <c r="T27" s="37" t="s">
        <v>152</v>
      </c>
      <c r="U27" s="37" t="s">
        <v>153</v>
      </c>
      <c r="V27" s="37" t="s">
        <v>154</v>
      </c>
      <c r="W27" s="37" t="s">
        <v>155</v>
      </c>
      <c r="X27" s="37" t="s">
        <v>156</v>
      </c>
      <c r="Y27" s="37" t="s">
        <v>157</v>
      </c>
      <c r="Z27" s="37" t="s">
        <v>158</v>
      </c>
      <c r="AA27" s="37" t="s">
        <v>159</v>
      </c>
      <c r="AB27" s="37" t="s">
        <v>160</v>
      </c>
      <c r="AC27" s="37" t="s">
        <v>161</v>
      </c>
      <c r="AD27" s="37" t="s">
        <v>162</v>
      </c>
      <c r="AE27" s="37" t="s">
        <v>163</v>
      </c>
      <c r="AF27" s="37" t="s">
        <v>164</v>
      </c>
      <c r="AG27" s="37" t="s">
        <v>165</v>
      </c>
      <c r="AH27" s="37" t="s">
        <v>166</v>
      </c>
      <c r="AI27" s="37" t="s">
        <v>167</v>
      </c>
      <c r="AJ27" s="37" t="s">
        <v>112</v>
      </c>
      <c r="AK27" s="37" t="s">
        <v>168</v>
      </c>
      <c r="AL27" s="37" t="s">
        <v>169</v>
      </c>
      <c r="AM27" s="37" t="s">
        <v>170</v>
      </c>
      <c r="AN27" s="37" t="s">
        <v>171</v>
      </c>
      <c r="AO27" s="37" t="s">
        <v>172</v>
      </c>
      <c r="AP27" s="37" t="s">
        <v>173</v>
      </c>
      <c r="AQ27" s="1"/>
      <c r="AR27" s="1"/>
      <c r="AS27" s="1"/>
      <c r="AT27" s="1"/>
      <c r="AU27" s="1"/>
    </row>
    <row r="28" s="44" customFormat="true" ht="12.75" hidden="false" customHeight="true" outlineLevel="0" collapsed="false">
      <c r="A28" s="38" t="s">
        <v>174</v>
      </c>
      <c r="B28" s="39" t="s">
        <v>175</v>
      </c>
      <c r="C28" s="28" t="n">
        <v>56202497</v>
      </c>
      <c r="D28" s="40" t="n">
        <v>472666</v>
      </c>
      <c r="E28" s="40" t="n">
        <v>9365</v>
      </c>
      <c r="F28" s="41" t="n">
        <f aca="false">SUM(G28:P28)</f>
        <v>5262</v>
      </c>
      <c r="G28" s="42" t="n">
        <v>780</v>
      </c>
      <c r="H28" s="42" t="n">
        <v>885</v>
      </c>
      <c r="I28" s="42" t="n">
        <v>573</v>
      </c>
      <c r="J28" s="42" t="n">
        <v>470</v>
      </c>
      <c r="K28" s="42" t="n">
        <v>441</v>
      </c>
      <c r="L28" s="42" t="n">
        <v>630</v>
      </c>
      <c r="M28" s="42" t="n">
        <v>371</v>
      </c>
      <c r="N28" s="42" t="n">
        <v>534</v>
      </c>
      <c r="O28" s="42" t="n">
        <v>526</v>
      </c>
      <c r="P28" s="42" t="n">
        <v>52</v>
      </c>
      <c r="Q28" s="42" t="n">
        <v>321</v>
      </c>
      <c r="R28" s="42" t="n">
        <v>160</v>
      </c>
      <c r="S28" s="42" t="n">
        <v>145</v>
      </c>
      <c r="T28" s="42" t="n">
        <v>103</v>
      </c>
      <c r="U28" s="42" t="n">
        <v>156</v>
      </c>
      <c r="V28" s="42" t="n">
        <v>76</v>
      </c>
      <c r="W28" s="42" t="n">
        <v>119</v>
      </c>
      <c r="X28" s="42" t="n">
        <v>170</v>
      </c>
      <c r="Y28" s="42" t="n">
        <v>103</v>
      </c>
      <c r="Z28" s="42" t="n">
        <v>174</v>
      </c>
      <c r="AA28" s="42" t="n">
        <v>84</v>
      </c>
      <c r="AB28" s="42" t="n">
        <v>118</v>
      </c>
      <c r="AC28" s="42" t="n">
        <v>76</v>
      </c>
      <c r="AD28" s="42" t="n">
        <v>156</v>
      </c>
      <c r="AE28" s="42" t="n">
        <v>126</v>
      </c>
      <c r="AF28" s="42" t="n">
        <v>94</v>
      </c>
      <c r="AG28" s="42" t="n">
        <v>145</v>
      </c>
      <c r="AH28" s="42" t="n">
        <v>362</v>
      </c>
      <c r="AI28" s="42" t="n">
        <v>91</v>
      </c>
      <c r="AJ28" s="42" t="n">
        <v>124</v>
      </c>
      <c r="AK28" s="42" t="n">
        <v>154</v>
      </c>
      <c r="AL28" s="42" t="n">
        <v>113</v>
      </c>
      <c r="AM28" s="42" t="n">
        <v>390</v>
      </c>
      <c r="AN28" s="42" t="n">
        <v>108</v>
      </c>
      <c r="AO28" s="42" t="n">
        <v>216</v>
      </c>
      <c r="AP28" s="42" t="n">
        <v>219</v>
      </c>
      <c r="AQ28" s="43"/>
      <c r="AR28" s="43"/>
      <c r="AS28" s="43"/>
      <c r="AT28" s="43"/>
      <c r="AU28" s="43"/>
    </row>
    <row r="29" s="44" customFormat="true" ht="12.75" hidden="false" customHeight="true" outlineLevel="0" collapsed="false">
      <c r="A29" s="45"/>
      <c r="B29" s="46"/>
      <c r="C29" s="34" t="s">
        <v>176</v>
      </c>
      <c r="D29" s="47" t="s">
        <v>177</v>
      </c>
      <c r="E29" s="47" t="s">
        <v>178</v>
      </c>
      <c r="F29" s="48" t="n">
        <f aca="false">F28/($F$19+$F$18)</f>
        <v>0.678180177857971</v>
      </c>
      <c r="G29" s="49" t="s">
        <v>179</v>
      </c>
      <c r="H29" s="49" t="s">
        <v>180</v>
      </c>
      <c r="I29" s="49" t="s">
        <v>181</v>
      </c>
      <c r="J29" s="49" t="s">
        <v>182</v>
      </c>
      <c r="K29" s="49" t="s">
        <v>183</v>
      </c>
      <c r="L29" s="49" t="s">
        <v>184</v>
      </c>
      <c r="M29" s="49" t="s">
        <v>185</v>
      </c>
      <c r="N29" s="49" t="s">
        <v>186</v>
      </c>
      <c r="O29" s="49" t="s">
        <v>187</v>
      </c>
      <c r="P29" s="49" t="s">
        <v>188</v>
      </c>
      <c r="Q29" s="49" t="s">
        <v>189</v>
      </c>
      <c r="R29" s="49" t="s">
        <v>190</v>
      </c>
      <c r="S29" s="49" t="s">
        <v>191</v>
      </c>
      <c r="T29" s="49" t="s">
        <v>192</v>
      </c>
      <c r="U29" s="49" t="s">
        <v>193</v>
      </c>
      <c r="V29" s="49" t="s">
        <v>194</v>
      </c>
      <c r="W29" s="49" t="s">
        <v>195</v>
      </c>
      <c r="X29" s="49" t="s">
        <v>196</v>
      </c>
      <c r="Y29" s="49" t="s">
        <v>197</v>
      </c>
      <c r="Z29" s="49" t="s">
        <v>198</v>
      </c>
      <c r="AA29" s="49" t="s">
        <v>199</v>
      </c>
      <c r="AB29" s="49" t="s">
        <v>200</v>
      </c>
      <c r="AC29" s="49" t="s">
        <v>201</v>
      </c>
      <c r="AD29" s="49" t="s">
        <v>202</v>
      </c>
      <c r="AE29" s="49" t="s">
        <v>203</v>
      </c>
      <c r="AF29" s="49" t="s">
        <v>204</v>
      </c>
      <c r="AG29" s="49" t="s">
        <v>205</v>
      </c>
      <c r="AH29" s="49" t="s">
        <v>206</v>
      </c>
      <c r="AI29" s="49" t="s">
        <v>207</v>
      </c>
      <c r="AJ29" s="49" t="s">
        <v>208</v>
      </c>
      <c r="AK29" s="49" t="s">
        <v>209</v>
      </c>
      <c r="AL29" s="49" t="s">
        <v>210</v>
      </c>
      <c r="AM29" s="49" t="s">
        <v>211</v>
      </c>
      <c r="AN29" s="49" t="s">
        <v>212</v>
      </c>
      <c r="AO29" s="49" t="s">
        <v>199</v>
      </c>
      <c r="AP29" s="49" t="s">
        <v>213</v>
      </c>
      <c r="AQ29" s="43"/>
      <c r="AR29" s="43"/>
      <c r="AS29" s="43"/>
      <c r="AT29" s="43"/>
      <c r="AU29" s="43"/>
    </row>
    <row r="30" s="50" customFormat="true" ht="12.75" hidden="false" customHeight="true" outlineLevel="0" collapsed="false">
      <c r="A30" s="26" t="s">
        <v>214</v>
      </c>
      <c r="B30" s="27" t="s">
        <v>215</v>
      </c>
      <c r="C30" s="28" t="n">
        <v>1225943</v>
      </c>
      <c r="D30" s="29" t="n">
        <v>15607</v>
      </c>
      <c r="E30" s="29" t="n">
        <v>118</v>
      </c>
      <c r="F30" s="30" t="n">
        <f aca="false">SUM(G30:P30)</f>
        <v>86</v>
      </c>
      <c r="G30" s="31" t="n">
        <v>10</v>
      </c>
      <c r="H30" s="31" t="n">
        <v>16</v>
      </c>
      <c r="I30" s="31" t="n">
        <v>7</v>
      </c>
      <c r="J30" s="31" t="n">
        <v>7</v>
      </c>
      <c r="K30" s="31" t="n">
        <v>10</v>
      </c>
      <c r="L30" s="31" t="n">
        <v>14</v>
      </c>
      <c r="M30" s="31" t="n">
        <v>7</v>
      </c>
      <c r="N30" s="31" t="n">
        <v>5</v>
      </c>
      <c r="O30" s="31" t="n">
        <v>8</v>
      </c>
      <c r="P30" s="31" t="n">
        <v>2</v>
      </c>
      <c r="Q30" s="31" t="n">
        <v>3</v>
      </c>
      <c r="R30" s="31" t="n">
        <v>1</v>
      </c>
      <c r="S30" s="31" t="n">
        <v>2</v>
      </c>
      <c r="T30" s="31" t="n">
        <v>1</v>
      </c>
      <c r="U30" s="31" t="n">
        <v>0</v>
      </c>
      <c r="V30" s="31" t="n">
        <v>1</v>
      </c>
      <c r="W30" s="31" t="n">
        <v>2</v>
      </c>
      <c r="X30" s="31" t="n">
        <v>1</v>
      </c>
      <c r="Y30" s="31" t="n">
        <v>0</v>
      </c>
      <c r="Z30" s="31" t="n">
        <v>3</v>
      </c>
      <c r="AA30" s="31" t="n">
        <v>0</v>
      </c>
      <c r="AB30" s="31" t="n">
        <v>0</v>
      </c>
      <c r="AC30" s="31" t="n">
        <v>1</v>
      </c>
      <c r="AD30" s="31" t="n">
        <v>2</v>
      </c>
      <c r="AE30" s="31" t="n">
        <v>0</v>
      </c>
      <c r="AF30" s="31" t="n">
        <v>1</v>
      </c>
      <c r="AG30" s="31" t="n">
        <v>1</v>
      </c>
      <c r="AH30" s="31" t="n">
        <v>2</v>
      </c>
      <c r="AI30" s="31" t="n">
        <v>2</v>
      </c>
      <c r="AJ30" s="31" t="n">
        <v>0</v>
      </c>
      <c r="AK30" s="31" t="n">
        <v>1</v>
      </c>
      <c r="AL30" s="31" t="n">
        <v>1</v>
      </c>
      <c r="AM30" s="31" t="n">
        <v>2</v>
      </c>
      <c r="AN30" s="31" t="n">
        <v>1</v>
      </c>
      <c r="AO30" s="31" t="n">
        <v>2</v>
      </c>
      <c r="AP30" s="31" t="n">
        <v>2</v>
      </c>
      <c r="AQ30" s="1"/>
      <c r="AR30" s="1"/>
      <c r="AS30" s="1"/>
      <c r="AT30" s="1"/>
      <c r="AU30" s="1"/>
    </row>
    <row r="31" s="50" customFormat="true" ht="12.75" hidden="false" customHeight="true" outlineLevel="0" collapsed="false">
      <c r="A31" s="32"/>
      <c r="B31" s="33"/>
      <c r="C31" s="34" t="s">
        <v>216</v>
      </c>
      <c r="D31" s="35" t="s">
        <v>217</v>
      </c>
      <c r="E31" s="35" t="s">
        <v>77</v>
      </c>
      <c r="F31" s="36" t="n">
        <f aca="false">F30/($F$19+$F$18)</f>
        <v>0.0110839025647635</v>
      </c>
      <c r="G31" s="37" t="s">
        <v>78</v>
      </c>
      <c r="H31" s="37" t="s">
        <v>218</v>
      </c>
      <c r="I31" s="37" t="s">
        <v>71</v>
      </c>
      <c r="J31" s="37" t="s">
        <v>219</v>
      </c>
      <c r="K31" s="37" t="s">
        <v>220</v>
      </c>
      <c r="L31" s="37" t="s">
        <v>221</v>
      </c>
      <c r="M31" s="37" t="s">
        <v>222</v>
      </c>
      <c r="N31" s="37" t="s">
        <v>70</v>
      </c>
      <c r="O31" s="37" t="s">
        <v>223</v>
      </c>
      <c r="P31" s="37" t="s">
        <v>224</v>
      </c>
      <c r="Q31" s="37" t="s">
        <v>225</v>
      </c>
      <c r="R31" s="37" t="s">
        <v>226</v>
      </c>
      <c r="S31" s="37" t="s">
        <v>227</v>
      </c>
      <c r="T31" s="37" t="s">
        <v>228</v>
      </c>
      <c r="U31" s="37" t="s">
        <v>83</v>
      </c>
      <c r="V31" s="37" t="s">
        <v>229</v>
      </c>
      <c r="W31" s="37" t="s">
        <v>230</v>
      </c>
      <c r="X31" s="37" t="s">
        <v>231</v>
      </c>
      <c r="Y31" s="37" t="s">
        <v>83</v>
      </c>
      <c r="Z31" s="37" t="s">
        <v>232</v>
      </c>
      <c r="AA31" s="37" t="s">
        <v>83</v>
      </c>
      <c r="AB31" s="37" t="s">
        <v>83</v>
      </c>
      <c r="AC31" s="37" t="s">
        <v>233</v>
      </c>
      <c r="AD31" s="37" t="s">
        <v>88</v>
      </c>
      <c r="AE31" s="37" t="s">
        <v>83</v>
      </c>
      <c r="AF31" s="37" t="s">
        <v>90</v>
      </c>
      <c r="AG31" s="37" t="s">
        <v>91</v>
      </c>
      <c r="AH31" s="37" t="s">
        <v>86</v>
      </c>
      <c r="AI31" s="37" t="s">
        <v>234</v>
      </c>
      <c r="AJ31" s="37" t="s">
        <v>83</v>
      </c>
      <c r="AK31" s="37" t="s">
        <v>235</v>
      </c>
      <c r="AL31" s="37" t="s">
        <v>76</v>
      </c>
      <c r="AM31" s="37" t="s">
        <v>236</v>
      </c>
      <c r="AN31" s="37" t="s">
        <v>228</v>
      </c>
      <c r="AO31" s="37" t="s">
        <v>237</v>
      </c>
      <c r="AP31" s="37" t="s">
        <v>238</v>
      </c>
      <c r="AQ31" s="1"/>
      <c r="AR31" s="1"/>
      <c r="AS31" s="1"/>
      <c r="AT31" s="1"/>
      <c r="AU31" s="1"/>
    </row>
    <row r="32" s="19" customFormat="true" ht="12.75" hidden="false" customHeight="true" outlineLevel="0" collapsed="false">
      <c r="A32" s="26" t="s">
        <v>239</v>
      </c>
      <c r="B32" s="27" t="s">
        <v>240</v>
      </c>
      <c r="C32" s="28" t="n">
        <v>498545</v>
      </c>
      <c r="D32" s="29" t="n">
        <v>4377</v>
      </c>
      <c r="E32" s="29" t="n">
        <v>66</v>
      </c>
      <c r="F32" s="30" t="n">
        <f aca="false">SUM(G32:P32)</f>
        <v>49</v>
      </c>
      <c r="G32" s="31" t="n">
        <v>8</v>
      </c>
      <c r="H32" s="31" t="n">
        <v>4</v>
      </c>
      <c r="I32" s="31" t="n">
        <v>3</v>
      </c>
      <c r="J32" s="31" t="n">
        <v>4</v>
      </c>
      <c r="K32" s="31" t="n">
        <v>7</v>
      </c>
      <c r="L32" s="31" t="n">
        <v>11</v>
      </c>
      <c r="M32" s="31" t="n">
        <v>4</v>
      </c>
      <c r="N32" s="31" t="n">
        <v>2</v>
      </c>
      <c r="O32" s="31" t="n">
        <v>6</v>
      </c>
      <c r="P32" s="31" t="n">
        <v>0</v>
      </c>
      <c r="Q32" s="31" t="n">
        <v>0</v>
      </c>
      <c r="R32" s="31" t="n">
        <v>1</v>
      </c>
      <c r="S32" s="31" t="n">
        <v>0</v>
      </c>
      <c r="T32" s="31" t="n">
        <v>0</v>
      </c>
      <c r="U32" s="31" t="n">
        <v>0</v>
      </c>
      <c r="V32" s="31" t="n">
        <v>0</v>
      </c>
      <c r="W32" s="31" t="n">
        <v>2</v>
      </c>
      <c r="X32" s="31" t="n">
        <v>4</v>
      </c>
      <c r="Y32" s="31" t="n">
        <v>1</v>
      </c>
      <c r="Z32" s="31" t="n">
        <v>0</v>
      </c>
      <c r="AA32" s="31" t="n">
        <v>0</v>
      </c>
      <c r="AB32" s="31" t="n">
        <v>0</v>
      </c>
      <c r="AC32" s="31" t="n">
        <v>0</v>
      </c>
      <c r="AD32" s="31" t="n">
        <v>0</v>
      </c>
      <c r="AE32" s="31" t="n">
        <v>1</v>
      </c>
      <c r="AF32" s="31" t="n">
        <v>0</v>
      </c>
      <c r="AG32" s="31" t="n">
        <v>0</v>
      </c>
      <c r="AH32" s="31" t="n">
        <v>2</v>
      </c>
      <c r="AI32" s="31" t="n">
        <v>1</v>
      </c>
      <c r="AJ32" s="31" t="n">
        <v>2</v>
      </c>
      <c r="AK32" s="31" t="n">
        <v>0</v>
      </c>
      <c r="AL32" s="31" t="n">
        <v>1</v>
      </c>
      <c r="AM32" s="31" t="n">
        <v>0</v>
      </c>
      <c r="AN32" s="31" t="n">
        <v>1</v>
      </c>
      <c r="AO32" s="31" t="n">
        <v>0</v>
      </c>
      <c r="AP32" s="31" t="n">
        <v>1</v>
      </c>
      <c r="AQ32" s="1"/>
      <c r="AR32" s="1"/>
      <c r="AS32" s="1"/>
      <c r="AT32" s="1"/>
      <c r="AU32" s="1"/>
    </row>
    <row r="33" s="19" customFormat="true" ht="12.75" hidden="false" customHeight="true" outlineLevel="0" collapsed="false">
      <c r="A33" s="32"/>
      <c r="B33" s="33"/>
      <c r="C33" s="34" t="s">
        <v>241</v>
      </c>
      <c r="D33" s="35" t="s">
        <v>242</v>
      </c>
      <c r="E33" s="35" t="s">
        <v>243</v>
      </c>
      <c r="F33" s="36" t="n">
        <f aca="false">F32/($F$19+$F$18)</f>
        <v>0.00631524681015595</v>
      </c>
      <c r="G33" s="37" t="s">
        <v>242</v>
      </c>
      <c r="H33" s="37" t="s">
        <v>244</v>
      </c>
      <c r="I33" s="37" t="s">
        <v>75</v>
      </c>
      <c r="J33" s="37" t="s">
        <v>245</v>
      </c>
      <c r="K33" s="37" t="s">
        <v>246</v>
      </c>
      <c r="L33" s="37" t="s">
        <v>247</v>
      </c>
      <c r="M33" s="37" t="s">
        <v>248</v>
      </c>
      <c r="N33" s="37" t="s">
        <v>249</v>
      </c>
      <c r="O33" s="37" t="s">
        <v>250</v>
      </c>
      <c r="P33" s="37" t="s">
        <v>83</v>
      </c>
      <c r="Q33" s="37" t="s">
        <v>83</v>
      </c>
      <c r="R33" s="37" t="s">
        <v>226</v>
      </c>
      <c r="S33" s="37" t="s">
        <v>83</v>
      </c>
      <c r="T33" s="37" t="s">
        <v>83</v>
      </c>
      <c r="U33" s="37" t="s">
        <v>83</v>
      </c>
      <c r="V33" s="37" t="s">
        <v>83</v>
      </c>
      <c r="W33" s="37" t="s">
        <v>230</v>
      </c>
      <c r="X33" s="37" t="s">
        <v>216</v>
      </c>
      <c r="Y33" s="37" t="s">
        <v>251</v>
      </c>
      <c r="Z33" s="37" t="s">
        <v>83</v>
      </c>
      <c r="AA33" s="37" t="s">
        <v>83</v>
      </c>
      <c r="AB33" s="37" t="s">
        <v>83</v>
      </c>
      <c r="AC33" s="37" t="s">
        <v>83</v>
      </c>
      <c r="AD33" s="37" t="s">
        <v>83</v>
      </c>
      <c r="AE33" s="37" t="s">
        <v>89</v>
      </c>
      <c r="AF33" s="37" t="s">
        <v>83</v>
      </c>
      <c r="AG33" s="37" t="s">
        <v>83</v>
      </c>
      <c r="AH33" s="37" t="s">
        <v>86</v>
      </c>
      <c r="AI33" s="37" t="s">
        <v>92</v>
      </c>
      <c r="AJ33" s="37" t="s">
        <v>222</v>
      </c>
      <c r="AK33" s="37" t="s">
        <v>83</v>
      </c>
      <c r="AL33" s="37" t="s">
        <v>76</v>
      </c>
      <c r="AM33" s="37" t="s">
        <v>83</v>
      </c>
      <c r="AN33" s="37" t="s">
        <v>228</v>
      </c>
      <c r="AO33" s="37" t="s">
        <v>83</v>
      </c>
      <c r="AP33" s="37" t="s">
        <v>75</v>
      </c>
      <c r="AQ33" s="1"/>
      <c r="AR33" s="1"/>
      <c r="AS33" s="1"/>
      <c r="AT33" s="1"/>
      <c r="AU33" s="1"/>
    </row>
    <row r="34" s="19" customFormat="true" ht="12.75" hidden="false" customHeight="true" outlineLevel="0" collapsed="false">
      <c r="A34" s="26" t="s">
        <v>252</v>
      </c>
      <c r="B34" s="27" t="s">
        <v>253</v>
      </c>
      <c r="C34" s="28" t="n">
        <v>555131</v>
      </c>
      <c r="D34" s="29" t="n">
        <v>6710</v>
      </c>
      <c r="E34" s="29" t="n">
        <v>75</v>
      </c>
      <c r="F34" s="30" t="n">
        <f aca="false">SUM(G34:P34)</f>
        <v>53</v>
      </c>
      <c r="G34" s="31" t="n">
        <v>10</v>
      </c>
      <c r="H34" s="31" t="n">
        <v>8</v>
      </c>
      <c r="I34" s="31" t="n">
        <v>4</v>
      </c>
      <c r="J34" s="31" t="n">
        <v>4</v>
      </c>
      <c r="K34" s="31" t="n">
        <v>3</v>
      </c>
      <c r="L34" s="31" t="n">
        <v>7</v>
      </c>
      <c r="M34" s="31" t="n">
        <v>3</v>
      </c>
      <c r="N34" s="31" t="n">
        <v>11</v>
      </c>
      <c r="O34" s="31" t="n">
        <v>2</v>
      </c>
      <c r="P34" s="31" t="n">
        <v>1</v>
      </c>
      <c r="Q34" s="31" t="n">
        <v>4</v>
      </c>
      <c r="R34" s="31" t="n">
        <v>1</v>
      </c>
      <c r="S34" s="31" t="n">
        <v>2</v>
      </c>
      <c r="T34" s="31" t="n">
        <v>0</v>
      </c>
      <c r="U34" s="31" t="n">
        <v>0</v>
      </c>
      <c r="V34" s="31" t="n">
        <v>0</v>
      </c>
      <c r="W34" s="31" t="n">
        <v>0</v>
      </c>
      <c r="X34" s="31" t="n">
        <v>2</v>
      </c>
      <c r="Y34" s="31" t="n">
        <v>0</v>
      </c>
      <c r="Z34" s="31" t="n">
        <v>1</v>
      </c>
      <c r="AA34" s="31" t="n">
        <v>0</v>
      </c>
      <c r="AB34" s="31" t="n">
        <v>2</v>
      </c>
      <c r="AC34" s="31" t="n">
        <v>0</v>
      </c>
      <c r="AD34" s="31" t="n">
        <v>0</v>
      </c>
      <c r="AE34" s="31" t="n">
        <v>1</v>
      </c>
      <c r="AF34" s="31" t="n">
        <v>0</v>
      </c>
      <c r="AG34" s="31" t="n">
        <v>1</v>
      </c>
      <c r="AH34" s="31" t="n">
        <v>0</v>
      </c>
      <c r="AI34" s="31" t="n">
        <v>1</v>
      </c>
      <c r="AJ34" s="31" t="n">
        <v>0</v>
      </c>
      <c r="AK34" s="31" t="n">
        <v>1</v>
      </c>
      <c r="AL34" s="31" t="n">
        <v>0</v>
      </c>
      <c r="AM34" s="31" t="n">
        <v>5</v>
      </c>
      <c r="AN34" s="31" t="n">
        <v>0</v>
      </c>
      <c r="AO34" s="31" t="n">
        <v>0</v>
      </c>
      <c r="AP34" s="31" t="n">
        <v>1</v>
      </c>
      <c r="AQ34" s="1"/>
      <c r="AR34" s="1"/>
      <c r="AS34" s="1"/>
      <c r="AT34" s="1"/>
      <c r="AU34" s="1"/>
    </row>
    <row r="35" s="50" customFormat="true" ht="12.75" hidden="false" customHeight="true" outlineLevel="0" collapsed="false">
      <c r="A35" s="32"/>
      <c r="B35" s="33"/>
      <c r="C35" s="34" t="s">
        <v>73</v>
      </c>
      <c r="D35" s="35" t="s">
        <v>254</v>
      </c>
      <c r="E35" s="35" t="s">
        <v>91</v>
      </c>
      <c r="F35" s="36" t="n">
        <f aca="false">F34/($F$19+$F$18)</f>
        <v>0.00683077716200541</v>
      </c>
      <c r="G35" s="37" t="s">
        <v>78</v>
      </c>
      <c r="H35" s="37" t="s">
        <v>255</v>
      </c>
      <c r="I35" s="37" t="s">
        <v>226</v>
      </c>
      <c r="J35" s="37" t="s">
        <v>245</v>
      </c>
      <c r="K35" s="37" t="s">
        <v>86</v>
      </c>
      <c r="L35" s="37" t="s">
        <v>248</v>
      </c>
      <c r="M35" s="37" t="s">
        <v>79</v>
      </c>
      <c r="N35" s="37" t="s">
        <v>256</v>
      </c>
      <c r="O35" s="37" t="s">
        <v>257</v>
      </c>
      <c r="P35" s="37" t="s">
        <v>258</v>
      </c>
      <c r="Q35" s="37" t="s">
        <v>259</v>
      </c>
      <c r="R35" s="37" t="s">
        <v>226</v>
      </c>
      <c r="S35" s="37" t="s">
        <v>227</v>
      </c>
      <c r="T35" s="37" t="s">
        <v>83</v>
      </c>
      <c r="U35" s="37" t="s">
        <v>83</v>
      </c>
      <c r="V35" s="37" t="s">
        <v>83</v>
      </c>
      <c r="W35" s="37" t="s">
        <v>83</v>
      </c>
      <c r="X35" s="37" t="s">
        <v>228</v>
      </c>
      <c r="Y35" s="37" t="s">
        <v>83</v>
      </c>
      <c r="Z35" s="37" t="s">
        <v>86</v>
      </c>
      <c r="AA35" s="37" t="s">
        <v>83</v>
      </c>
      <c r="AB35" s="37" t="s">
        <v>260</v>
      </c>
      <c r="AC35" s="37" t="s">
        <v>83</v>
      </c>
      <c r="AD35" s="37" t="s">
        <v>83</v>
      </c>
      <c r="AE35" s="37" t="s">
        <v>89</v>
      </c>
      <c r="AF35" s="37" t="s">
        <v>83</v>
      </c>
      <c r="AG35" s="37" t="s">
        <v>91</v>
      </c>
      <c r="AH35" s="37" t="s">
        <v>83</v>
      </c>
      <c r="AI35" s="37" t="s">
        <v>92</v>
      </c>
      <c r="AJ35" s="37" t="s">
        <v>83</v>
      </c>
      <c r="AK35" s="37" t="s">
        <v>235</v>
      </c>
      <c r="AL35" s="37" t="s">
        <v>83</v>
      </c>
      <c r="AM35" s="37" t="s">
        <v>261</v>
      </c>
      <c r="AN35" s="37" t="s">
        <v>83</v>
      </c>
      <c r="AO35" s="37" t="s">
        <v>83</v>
      </c>
      <c r="AP35" s="37" t="s">
        <v>75</v>
      </c>
      <c r="AQ35" s="1"/>
      <c r="AR35" s="1"/>
      <c r="AS35" s="1"/>
      <c r="AT35" s="1"/>
      <c r="AU35" s="1"/>
    </row>
    <row r="36" s="50" customFormat="true" ht="12.75" hidden="false" customHeight="true" outlineLevel="0" collapsed="false">
      <c r="A36" s="26" t="s">
        <v>262</v>
      </c>
      <c r="B36" s="27" t="s">
        <v>263</v>
      </c>
      <c r="C36" s="28" t="n">
        <v>765023</v>
      </c>
      <c r="D36" s="29" t="n">
        <v>11738</v>
      </c>
      <c r="E36" s="29" t="n">
        <v>64</v>
      </c>
      <c r="F36" s="30" t="n">
        <f aca="false">SUM(G36:P36)</f>
        <v>40</v>
      </c>
      <c r="G36" s="31" t="n">
        <v>15</v>
      </c>
      <c r="H36" s="31" t="n">
        <v>4</v>
      </c>
      <c r="I36" s="31" t="n">
        <v>2</v>
      </c>
      <c r="J36" s="31" t="n">
        <v>4</v>
      </c>
      <c r="K36" s="31" t="n">
        <v>6</v>
      </c>
      <c r="L36" s="31" t="n">
        <v>3</v>
      </c>
      <c r="M36" s="31" t="n">
        <v>2</v>
      </c>
      <c r="N36" s="31" t="n">
        <v>3</v>
      </c>
      <c r="O36" s="31" t="n">
        <v>1</v>
      </c>
      <c r="P36" s="31" t="n">
        <v>0</v>
      </c>
      <c r="Q36" s="31" t="n">
        <v>3</v>
      </c>
      <c r="R36" s="31" t="n">
        <v>2</v>
      </c>
      <c r="S36" s="31" t="n">
        <v>1</v>
      </c>
      <c r="T36" s="31" t="n">
        <v>0</v>
      </c>
      <c r="U36" s="31" t="n">
        <v>2</v>
      </c>
      <c r="V36" s="31" t="n">
        <v>1</v>
      </c>
      <c r="W36" s="31" t="n">
        <v>2</v>
      </c>
      <c r="X36" s="31" t="n">
        <v>0</v>
      </c>
      <c r="Y36" s="31" t="n">
        <v>0</v>
      </c>
      <c r="Z36" s="31" t="n">
        <v>1</v>
      </c>
      <c r="AA36" s="31" t="n">
        <v>1</v>
      </c>
      <c r="AB36" s="31" t="n">
        <v>5</v>
      </c>
      <c r="AC36" s="31" t="n">
        <v>0</v>
      </c>
      <c r="AD36" s="31" t="n">
        <v>0</v>
      </c>
      <c r="AE36" s="31" t="n">
        <v>0</v>
      </c>
      <c r="AF36" s="31" t="n">
        <v>1</v>
      </c>
      <c r="AG36" s="31" t="n">
        <v>0</v>
      </c>
      <c r="AH36" s="31" t="n">
        <v>2</v>
      </c>
      <c r="AI36" s="31" t="n">
        <v>2</v>
      </c>
      <c r="AJ36" s="31" t="n">
        <v>1</v>
      </c>
      <c r="AK36" s="31" t="n">
        <v>0</v>
      </c>
      <c r="AL36" s="31" t="n">
        <v>0</v>
      </c>
      <c r="AM36" s="31" t="n">
        <v>0</v>
      </c>
      <c r="AN36" s="31" t="n">
        <v>0</v>
      </c>
      <c r="AO36" s="31" t="n">
        <v>0</v>
      </c>
      <c r="AP36" s="31" t="n">
        <v>0</v>
      </c>
      <c r="AQ36" s="1"/>
      <c r="AR36" s="1"/>
      <c r="AS36" s="1"/>
      <c r="AT36" s="1"/>
      <c r="AU36" s="1"/>
    </row>
    <row r="37" s="19" customFormat="true" ht="12.75" hidden="false" customHeight="true" outlineLevel="0" collapsed="false">
      <c r="A37" s="32"/>
      <c r="B37" s="33"/>
      <c r="C37" s="34" t="s">
        <v>227</v>
      </c>
      <c r="D37" s="35" t="s">
        <v>264</v>
      </c>
      <c r="E37" s="35" t="s">
        <v>265</v>
      </c>
      <c r="F37" s="36" t="n">
        <f aca="false">F36/($F$19+$F$18)</f>
        <v>0.00515530351849465</v>
      </c>
      <c r="G37" s="37" t="s">
        <v>266</v>
      </c>
      <c r="H37" s="37" t="s">
        <v>244</v>
      </c>
      <c r="I37" s="37" t="s">
        <v>267</v>
      </c>
      <c r="J37" s="37" t="s">
        <v>245</v>
      </c>
      <c r="K37" s="37" t="s">
        <v>77</v>
      </c>
      <c r="L37" s="37" t="s">
        <v>268</v>
      </c>
      <c r="M37" s="37" t="s">
        <v>269</v>
      </c>
      <c r="N37" s="37" t="s">
        <v>80</v>
      </c>
      <c r="O37" s="37" t="s">
        <v>81</v>
      </c>
      <c r="P37" s="37" t="s">
        <v>83</v>
      </c>
      <c r="Q37" s="37" t="s">
        <v>225</v>
      </c>
      <c r="R37" s="37" t="s">
        <v>270</v>
      </c>
      <c r="S37" s="37" t="s">
        <v>84</v>
      </c>
      <c r="T37" s="37" t="s">
        <v>83</v>
      </c>
      <c r="U37" s="37" t="s">
        <v>271</v>
      </c>
      <c r="V37" s="37" t="s">
        <v>229</v>
      </c>
      <c r="W37" s="37" t="s">
        <v>230</v>
      </c>
      <c r="X37" s="37" t="s">
        <v>83</v>
      </c>
      <c r="Y37" s="37" t="s">
        <v>83</v>
      </c>
      <c r="Z37" s="37" t="s">
        <v>86</v>
      </c>
      <c r="AA37" s="37" t="s">
        <v>270</v>
      </c>
      <c r="AB37" s="37" t="s">
        <v>272</v>
      </c>
      <c r="AC37" s="37" t="s">
        <v>83</v>
      </c>
      <c r="AD37" s="37" t="s">
        <v>83</v>
      </c>
      <c r="AE37" s="37" t="s">
        <v>83</v>
      </c>
      <c r="AF37" s="37" t="s">
        <v>90</v>
      </c>
      <c r="AG37" s="37" t="s">
        <v>83</v>
      </c>
      <c r="AH37" s="37" t="s">
        <v>86</v>
      </c>
      <c r="AI37" s="37" t="s">
        <v>234</v>
      </c>
      <c r="AJ37" s="37" t="s">
        <v>273</v>
      </c>
      <c r="AK37" s="37" t="s">
        <v>83</v>
      </c>
      <c r="AL37" s="37" t="s">
        <v>83</v>
      </c>
      <c r="AM37" s="37" t="s">
        <v>83</v>
      </c>
      <c r="AN37" s="37" t="s">
        <v>83</v>
      </c>
      <c r="AO37" s="37" t="s">
        <v>83</v>
      </c>
      <c r="AP37" s="37" t="s">
        <v>83</v>
      </c>
      <c r="AQ37" s="1"/>
      <c r="AR37" s="1"/>
      <c r="AS37" s="1"/>
      <c r="AT37" s="1"/>
      <c r="AU37" s="1"/>
    </row>
    <row r="38" s="51" customFormat="true" ht="2.25" hidden="false" customHeight="true" outlineLevel="0" collapsed="false">
      <c r="G38" s="25"/>
      <c r="H38" s="4"/>
      <c r="I38" s="4"/>
      <c r="J38" s="4"/>
      <c r="K38" s="4"/>
    </row>
    <row r="39" customFormat="false" ht="27" hidden="false" customHeight="true" outlineLevel="0" collapsed="false"/>
    <row r="40" customFormat="false" ht="27" hidden="false" customHeight="true" outlineLevel="0" collapsed="false">
      <c r="A40" s="52"/>
      <c r="B40" s="52"/>
      <c r="C40" s="52"/>
      <c r="D40" s="52"/>
      <c r="E40" s="53"/>
      <c r="F40" s="53"/>
      <c r="G40" s="50"/>
      <c r="H40" s="50"/>
      <c r="I40" s="50"/>
      <c r="J40" s="50"/>
      <c r="K40" s="50"/>
    </row>
    <row r="41" customFormat="false" ht="12.75" hidden="false" customHeight="true" outlineLevel="0" collapsed="false">
      <c r="A41" s="0"/>
    </row>
    <row r="42" customFormat="false" ht="24.75" hidden="false" customHeight="true" outlineLevel="0" collapsed="false">
      <c r="A42" s="53"/>
      <c r="B42" s="54"/>
      <c r="C42" s="54"/>
      <c r="D42" s="54"/>
      <c r="H42" s="4"/>
    </row>
    <row r="43" customFormat="false" ht="12.75" hidden="false" customHeight="true" outlineLevel="0" collapsed="false">
      <c r="A43" s="18"/>
      <c r="E43" s="23"/>
      <c r="F43" s="23"/>
      <c r="G43" s="23"/>
      <c r="H43" s="50"/>
      <c r="I43" s="50"/>
      <c r="J43" s="50"/>
      <c r="K43" s="50"/>
    </row>
    <row r="44" customFormat="false" ht="12.75" hidden="false" customHeight="true" outlineLevel="0" collapsed="false">
      <c r="A44" s="55"/>
      <c r="B44" s="50"/>
      <c r="C44" s="50"/>
      <c r="D44" s="50"/>
      <c r="E44" s="23"/>
      <c r="F44" s="23"/>
      <c r="G44" s="23"/>
      <c r="J44" s="50"/>
      <c r="K44" s="50"/>
    </row>
    <row r="45" customFormat="false" ht="12.75" hidden="false" customHeight="true" outlineLevel="0" collapsed="false">
      <c r="A45" s="55"/>
      <c r="E45" s="23"/>
      <c r="F45" s="23"/>
    </row>
    <row r="46" customFormat="false" ht="12.75" hidden="false" customHeight="true" outlineLevel="0" collapsed="false">
      <c r="A46" s="55"/>
      <c r="E46" s="23"/>
      <c r="F46" s="23"/>
    </row>
    <row r="47" customFormat="false" ht="12.75" hidden="false" customHeight="true" outlineLevel="0" collapsed="false">
      <c r="A47" s="55"/>
      <c r="B47" s="50"/>
      <c r="C47" s="50"/>
      <c r="D47" s="50"/>
      <c r="E47" s="50"/>
      <c r="F47" s="50"/>
      <c r="G47" s="50"/>
      <c r="H47" s="50"/>
      <c r="I47" s="50"/>
      <c r="J47" s="50"/>
      <c r="K47" s="50"/>
    </row>
    <row r="48" customFormat="false" ht="12.75" hidden="false" customHeight="true" outlineLevel="0" collapsed="false">
      <c r="A48" s="56"/>
      <c r="G48" s="50"/>
      <c r="H48" s="50"/>
      <c r="I48" s="50"/>
      <c r="J48" s="50"/>
      <c r="K48" s="50"/>
    </row>
    <row r="49" customFormat="false" ht="12.75" hidden="false" customHeight="true" outlineLevel="0" collapsed="false">
      <c r="A49" s="55"/>
      <c r="B49" s="50"/>
      <c r="C49" s="50"/>
      <c r="D49" s="50"/>
      <c r="E49" s="23"/>
      <c r="F49" s="23"/>
      <c r="G49" s="23"/>
      <c r="J49" s="50"/>
      <c r="K49" s="50"/>
    </row>
    <row r="50" customFormat="false" ht="12.75" hidden="false" customHeight="true" outlineLevel="0" collapsed="false">
      <c r="A50" s="55"/>
      <c r="E50" s="23"/>
      <c r="F50" s="23"/>
    </row>
    <row r="51" customFormat="false" ht="12.75" hidden="false" customHeight="true" outlineLevel="0" collapsed="false">
      <c r="A51" s="55"/>
      <c r="E51" s="23"/>
      <c r="F51" s="23"/>
    </row>
    <row r="52" customFormat="false" ht="12.75" hidden="false" customHeight="tru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3">
    <mergeCell ref="A1:D1"/>
    <mergeCell ref="A6:D6"/>
    <mergeCell ref="A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9:40:45Z</dcterms:created>
  <dc:creator>eosada</dc:creator>
  <dc:description/>
  <dc:language>en-US</dc:language>
  <cp:lastModifiedBy>SYS_ADMIN</cp:lastModifiedBy>
  <cp:lastPrinted>2006-12-06T14:14:50Z</cp:lastPrinted>
  <dcterms:modified xsi:type="dcterms:W3CDTF">2018-03-19T05:48:53Z</dcterms:modified>
  <cp:revision>0</cp:revision>
  <dc:subject/>
  <dc:title/>
</cp:coreProperties>
</file>