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Выборы Губернатора Ярославской области</t>
  </si>
  <si>
    <t xml:space="preserve">Дата голосования: 11.09.2022</t>
  </si>
  <si>
    <t xml:space="preserve">Наименование Избирательной комиссии:    Даниловская</t>
  </si>
  <si>
    <t xml:space="preserve">Сводная таблица результатов выборов</t>
  </si>
  <si>
    <t xml:space="preserve">Сумма по области</t>
  </si>
  <si>
    <t xml:space="preserve">Сумма по району</t>
  </si>
  <si>
    <t xml:space="preserve">Сумма по городу</t>
  </si>
  <si>
    <t xml:space="preserve">УИК №501</t>
  </si>
  <si>
    <t xml:space="preserve">УИК №502</t>
  </si>
  <si>
    <t xml:space="preserve">УИК №503</t>
  </si>
  <si>
    <t xml:space="preserve">УИК №504</t>
  </si>
  <si>
    <t xml:space="preserve">УИК №505</t>
  </si>
  <si>
    <t xml:space="preserve">УИК №506</t>
  </si>
  <si>
    <t xml:space="preserve">УИК №507</t>
  </si>
  <si>
    <t xml:space="preserve">УИК №508</t>
  </si>
  <si>
    <t xml:space="preserve">УИК №509</t>
  </si>
  <si>
    <t xml:space="preserve">1</t>
  </si>
  <si>
    <t xml:space="preserve">Число избирателей, внесенных в список на момент окончания голосования</t>
  </si>
  <si>
    <t xml:space="preserve">2</t>
  </si>
  <si>
    <t xml:space="preserve">Число бюллетеней, полученных участковой комиссией</t>
  </si>
  <si>
    <t xml:space="preserve">3</t>
  </si>
  <si>
    <t xml:space="preserve">Число бюллетеней, выданных избирателям, проголосовавшим досрочно</t>
  </si>
  <si>
    <t xml:space="preserve">4</t>
  </si>
  <si>
    <t xml:space="preserve">В том числе бюллетеней, выданных избирателям, проголосовавшим досрочно в помещении территориальной комиссии</t>
  </si>
  <si>
    <t xml:space="preserve">5</t>
  </si>
  <si>
    <t xml:space="preserve">Число бюллетеней, выданных участковой комиссией в помещении для голосования в день голосования</t>
  </si>
  <si>
    <t xml:space="preserve">6</t>
  </si>
  <si>
    <t xml:space="preserve">Число бюллетеней, выданных избирателям, проголосовавшим вне помещения для голосования</t>
  </si>
  <si>
    <t xml:space="preserve">7</t>
  </si>
  <si>
    <t xml:space="preserve">Число погашенных бюллетеней</t>
  </si>
  <si>
    <t xml:space="preserve">8</t>
  </si>
  <si>
    <t xml:space="preserve">Число бюллетеней, содержащихся в переносных ящиках для голосования</t>
  </si>
  <si>
    <t xml:space="preserve">9</t>
  </si>
  <si>
    <t xml:space="preserve">Число бюллетеней, содержащихся в стационарных ящиках для голосования</t>
  </si>
  <si>
    <t xml:space="preserve">10</t>
  </si>
  <si>
    <t xml:space="preserve">Число недействительных бюллетеней</t>
  </si>
  <si>
    <t xml:space="preserve">11</t>
  </si>
  <si>
    <t xml:space="preserve">Число действительных бюллетеней</t>
  </si>
  <si>
    <t xml:space="preserve">11а</t>
  </si>
  <si>
    <t xml:space="preserve">Число утраченных бюллетеней</t>
  </si>
  <si>
    <t xml:space="preserve">11б</t>
  </si>
  <si>
    <t xml:space="preserve">Число бюллетеней, не учтенных при получении</t>
  </si>
  <si>
    <t xml:space="preserve">Число голосов избирателей, поданных за каждый список</t>
  </si>
  <si>
    <t xml:space="preserve">12</t>
  </si>
  <si>
    <t xml:space="preserve">Евраев Михаил Яковлевич</t>
  </si>
  <si>
    <t xml:space="preserve">82.31%</t>
  </si>
  <si>
    <t xml:space="preserve">84.77%</t>
  </si>
  <si>
    <t xml:space="preserve">83.62%</t>
  </si>
  <si>
    <t xml:space="preserve">84.54%</t>
  </si>
  <si>
    <t xml:space="preserve">87.61%</t>
  </si>
  <si>
    <t xml:space="preserve">90.25%</t>
  </si>
  <si>
    <t xml:space="preserve">83.27%</t>
  </si>
  <si>
    <t xml:space="preserve">85.48%</t>
  </si>
  <si>
    <t xml:space="preserve">88.35%</t>
  </si>
  <si>
    <t xml:space="preserve">88.71%</t>
  </si>
  <si>
    <t xml:space="preserve">86.12%</t>
  </si>
  <si>
    <t xml:space="preserve">13</t>
  </si>
  <si>
    <t xml:space="preserve">Милорадов Игорь Анатольевич</t>
  </si>
  <si>
    <t xml:space="preserve">3.42%</t>
  </si>
  <si>
    <t xml:space="preserve">2.81%</t>
  </si>
  <si>
    <t xml:space="preserve">2.31%</t>
  </si>
  <si>
    <t xml:space="preserve">1.72%</t>
  </si>
  <si>
    <t xml:space="preserve">0.86%</t>
  </si>
  <si>
    <t xml:space="preserve">2.53%</t>
  </si>
  <si>
    <t xml:space="preserve">1.82%</t>
  </si>
  <si>
    <t xml:space="preserve">2.30%</t>
  </si>
  <si>
    <t xml:space="preserve">0.97%</t>
  </si>
  <si>
    <t xml:space="preserve">1.88%</t>
  </si>
  <si>
    <t xml:space="preserve">1.22%</t>
  </si>
  <si>
    <t xml:space="preserve">14</t>
  </si>
  <si>
    <t xml:space="preserve">Парамонов Михаил Константинович</t>
  </si>
  <si>
    <t xml:space="preserve">6.14%</t>
  </si>
  <si>
    <t xml:space="preserve">5.57%</t>
  </si>
  <si>
    <t xml:space="preserve">8.67%</t>
  </si>
  <si>
    <t xml:space="preserve">8.59%</t>
  </si>
  <si>
    <t xml:space="preserve">6.92%</t>
  </si>
  <si>
    <t xml:space="preserve">2.89%</t>
  </si>
  <si>
    <t xml:space="preserve">6.55%</t>
  </si>
  <si>
    <t xml:space="preserve">5.53%</t>
  </si>
  <si>
    <t xml:space="preserve">3.88%</t>
  </si>
  <si>
    <t xml:space="preserve">2.82%</t>
  </si>
  <si>
    <t xml:space="preserve">4.90%</t>
  </si>
  <si>
    <t xml:space="preserve">15</t>
  </si>
  <si>
    <t xml:space="preserve">Смирнов Владимир Алексеевич</t>
  </si>
  <si>
    <t xml:space="preserve">4.17%</t>
  </si>
  <si>
    <t xml:space="preserve">3.83%</t>
  </si>
  <si>
    <t xml:space="preserve">2.50%</t>
  </si>
  <si>
    <t xml:space="preserve">2.29%</t>
  </si>
  <si>
    <t xml:space="preserve">1.44%</t>
  </si>
  <si>
    <t xml:space="preserve">2.17%</t>
  </si>
  <si>
    <t xml:space="preserve">5.09%</t>
  </si>
  <si>
    <t xml:space="preserve">3.46%</t>
  </si>
  <si>
    <t xml:space="preserve">1.46%</t>
  </si>
  <si>
    <t xml:space="preserve">4.08%</t>
  </si>
  <si>
    <t xml:space="preserve">5.31%</t>
  </si>
  <si>
    <t xml:space="preserve">16</t>
  </si>
  <si>
    <t xml:space="preserve">Тукеев Константин Валерьевич</t>
  </si>
  <si>
    <t xml:space="preserve">2.09%</t>
  </si>
  <si>
    <t xml:space="preserve">1.50%</t>
  </si>
  <si>
    <t xml:space="preserve">1.54%</t>
  </si>
  <si>
    <t xml:space="preserve">0.76%</t>
  </si>
  <si>
    <t xml:space="preserve">1.15%</t>
  </si>
  <si>
    <t xml:space="preserve">1.08%</t>
  </si>
  <si>
    <t xml:space="preserve">1.45%</t>
  </si>
  <si>
    <t xml:space="preserve">1.84%</t>
  </si>
  <si>
    <t xml:space="preserve">1.6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 Unicode MS"/>
      <family val="2"/>
      <charset val="204"/>
    </font>
    <font>
      <sz val="9"/>
      <color rgb="FF333333"/>
      <name val="Segoe U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8.41"/>
    <col collapsed="false" customWidth="true" hidden="false" outlineLevel="0" max="14" min="3" style="1" width="19.99"/>
    <col collapsed="false" customWidth="false" hidden="false" outlineLevel="0" max="257" min="15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/>
    </row>
    <row r="3" customFormat="false" ht="15" hidden="false" customHeight="true" outlineLevel="0" collapsed="false">
      <c r="A3" s="4"/>
      <c r="B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  <c r="F6" s="4"/>
      <c r="G6" s="4"/>
      <c r="H6" s="4"/>
      <c r="I6" s="4"/>
      <c r="J6" s="4"/>
      <c r="K6" s="4"/>
    </row>
    <row r="8" s="11" customFormat="true" ht="24.75" hidden="false" customHeight="true" outlineLevel="0" collapsed="false">
      <c r="A8" s="7"/>
      <c r="B8" s="8"/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  <c r="O8" s="10"/>
      <c r="P8" s="1"/>
      <c r="Q8" s="1"/>
      <c r="R8" s="4"/>
      <c r="S8" s="1"/>
      <c r="T8" s="1"/>
      <c r="U8" s="1"/>
      <c r="V8" s="1"/>
      <c r="W8" s="1"/>
    </row>
    <row r="9" customFormat="false" ht="12.75" hidden="false" customHeight="true" outlineLevel="0" collapsed="false">
      <c r="A9" s="12" t="s">
        <v>16</v>
      </c>
      <c r="B9" s="13" t="s">
        <v>17</v>
      </c>
      <c r="C9" s="14" t="n">
        <v>993990</v>
      </c>
      <c r="D9" s="15" t="n">
        <v>19116</v>
      </c>
      <c r="E9" s="16" t="n">
        <f aca="false">SUM(F9:N9)</f>
        <v>11837</v>
      </c>
      <c r="F9" s="17" t="n">
        <v>1637</v>
      </c>
      <c r="G9" s="14" t="n">
        <v>1818</v>
      </c>
      <c r="H9" s="14" t="n">
        <v>1449</v>
      </c>
      <c r="I9" s="14" t="n">
        <v>1106</v>
      </c>
      <c r="J9" s="14" t="n">
        <v>1107</v>
      </c>
      <c r="K9" s="14" t="n">
        <v>1400</v>
      </c>
      <c r="L9" s="14" t="n">
        <v>901</v>
      </c>
      <c r="M9" s="14" t="n">
        <v>1249</v>
      </c>
      <c r="N9" s="14" t="n">
        <v>1170</v>
      </c>
    </row>
    <row r="10" s="4" customFormat="true" ht="12.75" hidden="false" customHeight="true" outlineLevel="0" collapsed="false">
      <c r="A10" s="12" t="s">
        <v>18</v>
      </c>
      <c r="B10" s="13" t="s">
        <v>19</v>
      </c>
      <c r="C10" s="14" t="n">
        <v>865091</v>
      </c>
      <c r="D10" s="15" t="n">
        <v>15600</v>
      </c>
      <c r="E10" s="16" t="n">
        <f aca="false">SUM(F10:N10)</f>
        <v>8980</v>
      </c>
      <c r="F10" s="17" t="n">
        <v>1200</v>
      </c>
      <c r="G10" s="14" t="n">
        <v>1400</v>
      </c>
      <c r="H10" s="14" t="n">
        <v>1100</v>
      </c>
      <c r="I10" s="14" t="n">
        <v>800</v>
      </c>
      <c r="J10" s="14" t="n">
        <v>800</v>
      </c>
      <c r="K10" s="14" t="n">
        <v>1100</v>
      </c>
      <c r="L10" s="14" t="n">
        <v>730</v>
      </c>
      <c r="M10" s="14" t="n">
        <v>1000</v>
      </c>
      <c r="N10" s="14" t="n">
        <v>850</v>
      </c>
      <c r="O10" s="1"/>
      <c r="P10" s="1"/>
      <c r="Q10" s="1"/>
      <c r="R10" s="1"/>
      <c r="S10" s="1"/>
    </row>
    <row r="11" customFormat="false" ht="12.75" hidden="false" customHeight="true" outlineLevel="0" collapsed="false">
      <c r="A11" s="12" t="s">
        <v>20</v>
      </c>
      <c r="B11" s="13" t="s">
        <v>21</v>
      </c>
      <c r="C11" s="14" t="n">
        <v>0</v>
      </c>
      <c r="D11" s="15" t="n">
        <v>0</v>
      </c>
      <c r="E11" s="16" t="n">
        <f aca="false">SUM(F11:N11)</f>
        <v>0</v>
      </c>
      <c r="F11" s="17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s="11" customFormat="true" ht="12.75" hidden="false" customHeight="true" outlineLevel="0" collapsed="false">
      <c r="A12" s="12" t="s">
        <v>22</v>
      </c>
      <c r="B12" s="13" t="s">
        <v>23</v>
      </c>
      <c r="C12" s="14" t="n">
        <v>0</v>
      </c>
      <c r="D12" s="15" t="n">
        <v>0</v>
      </c>
      <c r="E12" s="16" t="n">
        <f aca="false">SUM(F12:N12)</f>
        <v>0</v>
      </c>
      <c r="F12" s="17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"/>
      <c r="P12" s="1"/>
      <c r="Q12" s="1"/>
      <c r="R12" s="1"/>
      <c r="S12" s="1"/>
    </row>
    <row r="13" customFormat="false" ht="12.75" hidden="false" customHeight="true" outlineLevel="0" collapsed="false">
      <c r="A13" s="12" t="s">
        <v>24</v>
      </c>
      <c r="B13" s="13" t="s">
        <v>25</v>
      </c>
      <c r="C13" s="14" t="n">
        <v>232535</v>
      </c>
      <c r="D13" s="15" t="n">
        <v>4575</v>
      </c>
      <c r="E13" s="16" t="n">
        <f aca="false">SUM(F13:N13)</f>
        <v>2788</v>
      </c>
      <c r="F13" s="17" t="n">
        <v>502</v>
      </c>
      <c r="G13" s="14" t="n">
        <v>501</v>
      </c>
      <c r="H13" s="14" t="n">
        <v>320</v>
      </c>
      <c r="I13" s="14" t="n">
        <v>211</v>
      </c>
      <c r="J13" s="14" t="n">
        <v>208</v>
      </c>
      <c r="K13" s="14" t="n">
        <v>377</v>
      </c>
      <c r="L13" s="14" t="n">
        <v>176</v>
      </c>
      <c r="M13" s="14" t="n">
        <v>278</v>
      </c>
      <c r="N13" s="14" t="n">
        <v>215</v>
      </c>
    </row>
    <row r="14" customFormat="false" ht="12.75" hidden="false" customHeight="true" outlineLevel="0" collapsed="false">
      <c r="A14" s="12" t="s">
        <v>26</v>
      </c>
      <c r="B14" s="13" t="s">
        <v>27</v>
      </c>
      <c r="C14" s="14" t="n">
        <v>32464</v>
      </c>
      <c r="D14" s="15" t="n">
        <v>2037</v>
      </c>
      <c r="E14" s="16" t="n">
        <f aca="false">SUM(F14:N14)</f>
        <v>358</v>
      </c>
      <c r="F14" s="17" t="n">
        <v>17</v>
      </c>
      <c r="G14" s="14" t="n">
        <v>23</v>
      </c>
      <c r="H14" s="14" t="n">
        <v>27</v>
      </c>
      <c r="I14" s="14" t="n">
        <v>66</v>
      </c>
      <c r="J14" s="14" t="n">
        <v>67</v>
      </c>
      <c r="K14" s="14" t="n">
        <v>57</v>
      </c>
      <c r="L14" s="14" t="n">
        <v>30</v>
      </c>
      <c r="M14" s="14" t="n">
        <v>41</v>
      </c>
      <c r="N14" s="14" t="n">
        <v>30</v>
      </c>
    </row>
    <row r="15" s="4" customFormat="true" ht="12.75" hidden="false" customHeight="true" outlineLevel="0" collapsed="false">
      <c r="A15" s="12" t="s">
        <v>28</v>
      </c>
      <c r="B15" s="13" t="s">
        <v>29</v>
      </c>
      <c r="C15" s="14" t="n">
        <v>600091</v>
      </c>
      <c r="D15" s="15" t="n">
        <v>8988</v>
      </c>
      <c r="E15" s="16" t="n">
        <f aca="false">SUM(F15:N15)</f>
        <v>5834</v>
      </c>
      <c r="F15" s="17" t="n">
        <v>681</v>
      </c>
      <c r="G15" s="14" t="n">
        <v>876</v>
      </c>
      <c r="H15" s="14" t="n">
        <v>753</v>
      </c>
      <c r="I15" s="14" t="n">
        <v>523</v>
      </c>
      <c r="J15" s="14" t="n">
        <v>525</v>
      </c>
      <c r="K15" s="14" t="n">
        <v>666</v>
      </c>
      <c r="L15" s="14" t="n">
        <v>524</v>
      </c>
      <c r="M15" s="14" t="n">
        <v>681</v>
      </c>
      <c r="N15" s="14" t="n">
        <v>605</v>
      </c>
      <c r="O15" s="1"/>
      <c r="P15" s="1"/>
      <c r="Q15" s="1"/>
      <c r="R15" s="1"/>
      <c r="S15" s="1"/>
    </row>
    <row r="16" s="4" customFormat="true" ht="12.75" hidden="false" customHeight="true" outlineLevel="0" collapsed="false">
      <c r="A16" s="12" t="s">
        <v>30</v>
      </c>
      <c r="B16" s="13" t="s">
        <v>31</v>
      </c>
      <c r="C16" s="14" t="n">
        <v>32464</v>
      </c>
      <c r="D16" s="15" t="n">
        <v>2037</v>
      </c>
      <c r="E16" s="16" t="n">
        <f aca="false">SUM(F16:N16)</f>
        <v>358</v>
      </c>
      <c r="F16" s="17" t="n">
        <v>17</v>
      </c>
      <c r="G16" s="14" t="n">
        <v>23</v>
      </c>
      <c r="H16" s="14" t="n">
        <v>27</v>
      </c>
      <c r="I16" s="14" t="n">
        <v>66</v>
      </c>
      <c r="J16" s="14" t="n">
        <v>67</v>
      </c>
      <c r="K16" s="14" t="n">
        <v>57</v>
      </c>
      <c r="L16" s="14" t="n">
        <v>30</v>
      </c>
      <c r="M16" s="14" t="n">
        <v>41</v>
      </c>
      <c r="N16" s="14" t="n">
        <v>30</v>
      </c>
      <c r="O16" s="1"/>
      <c r="P16" s="1"/>
      <c r="Q16" s="1"/>
      <c r="R16" s="1"/>
      <c r="S16" s="1"/>
    </row>
    <row r="17" customFormat="false" ht="12.75" hidden="false" customHeight="true" outlineLevel="0" collapsed="false">
      <c r="A17" s="12" t="s">
        <v>32</v>
      </c>
      <c r="B17" s="13" t="s">
        <v>33</v>
      </c>
      <c r="C17" s="14" t="n">
        <v>232389</v>
      </c>
      <c r="D17" s="15" t="n">
        <v>4575</v>
      </c>
      <c r="E17" s="16" t="n">
        <f aca="false">SUM(F17:N17)</f>
        <v>2788</v>
      </c>
      <c r="F17" s="17" t="n">
        <v>502</v>
      </c>
      <c r="G17" s="14" t="n">
        <v>501</v>
      </c>
      <c r="H17" s="14" t="n">
        <v>320</v>
      </c>
      <c r="I17" s="14" t="n">
        <v>211</v>
      </c>
      <c r="J17" s="14" t="n">
        <v>208</v>
      </c>
      <c r="K17" s="14" t="n">
        <v>377</v>
      </c>
      <c r="L17" s="14" t="n">
        <v>176</v>
      </c>
      <c r="M17" s="14" t="n">
        <v>278</v>
      </c>
      <c r="N17" s="14" t="n">
        <v>215</v>
      </c>
    </row>
    <row r="18" customFormat="false" ht="12.75" hidden="false" customHeight="true" outlineLevel="0" collapsed="false">
      <c r="A18" s="12" t="s">
        <v>34</v>
      </c>
      <c r="B18" s="13" t="s">
        <v>35</v>
      </c>
      <c r="C18" s="14" t="n">
        <v>4943</v>
      </c>
      <c r="D18" s="15" t="n">
        <v>101</v>
      </c>
      <c r="E18" s="16" t="n">
        <f aca="false">SUM(F18:N18)</f>
        <v>46</v>
      </c>
      <c r="F18" s="17" t="n">
        <v>7</v>
      </c>
      <c r="G18" s="14" t="n">
        <v>11</v>
      </c>
      <c r="H18" s="14" t="n">
        <v>7</v>
      </c>
      <c r="I18" s="14" t="n">
        <v>3</v>
      </c>
      <c r="J18" s="14" t="n">
        <v>5</v>
      </c>
      <c r="K18" s="14" t="n">
        <v>6</v>
      </c>
      <c r="L18" s="14" t="n">
        <v>3</v>
      </c>
      <c r="M18" s="14" t="n">
        <v>2</v>
      </c>
      <c r="N18" s="14" t="n">
        <v>2</v>
      </c>
    </row>
    <row r="19" s="4" customFormat="true" ht="12.75" hidden="false" customHeight="true" outlineLevel="0" collapsed="false">
      <c r="A19" s="12" t="s">
        <v>36</v>
      </c>
      <c r="B19" s="13" t="s">
        <v>37</v>
      </c>
      <c r="C19" s="14" t="n">
        <v>259910</v>
      </c>
      <c r="D19" s="15" t="n">
        <v>6511</v>
      </c>
      <c r="E19" s="16" t="n">
        <f aca="false">SUM(F19:N19)</f>
        <v>3100</v>
      </c>
      <c r="F19" s="17" t="n">
        <v>512</v>
      </c>
      <c r="G19" s="14" t="n">
        <v>513</v>
      </c>
      <c r="H19" s="14" t="n">
        <v>340</v>
      </c>
      <c r="I19" s="14" t="n">
        <v>274</v>
      </c>
      <c r="J19" s="14" t="n">
        <v>270</v>
      </c>
      <c r="K19" s="14" t="n">
        <v>428</v>
      </c>
      <c r="L19" s="14" t="n">
        <v>203</v>
      </c>
      <c r="M19" s="14" t="n">
        <v>317</v>
      </c>
      <c r="N19" s="14" t="n">
        <v>243</v>
      </c>
      <c r="O19" s="1"/>
      <c r="P19" s="1"/>
      <c r="Q19" s="1"/>
      <c r="R19" s="1"/>
      <c r="S19" s="1"/>
    </row>
    <row r="20" customFormat="false" ht="12.75" hidden="false" customHeight="true" outlineLevel="0" collapsed="false">
      <c r="A20" s="12" t="s">
        <v>38</v>
      </c>
      <c r="B20" s="13" t="s">
        <v>39</v>
      </c>
      <c r="C20" s="18" t="n">
        <v>1</v>
      </c>
      <c r="D20" s="19" t="n">
        <v>0</v>
      </c>
      <c r="E20" s="16" t="n">
        <f aca="false">SUM(F20:N20)</f>
        <v>0</v>
      </c>
      <c r="F20" s="20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  <c r="L20" s="20" t="n">
        <v>0</v>
      </c>
      <c r="M20" s="18" t="n">
        <v>0</v>
      </c>
      <c r="N20" s="20" t="n">
        <v>0</v>
      </c>
    </row>
    <row r="21" customFormat="false" ht="12.75" hidden="false" customHeight="true" outlineLevel="0" collapsed="false">
      <c r="A21" s="12" t="s">
        <v>40</v>
      </c>
      <c r="B21" s="13" t="s">
        <v>41</v>
      </c>
      <c r="C21" s="18" t="n">
        <v>0</v>
      </c>
      <c r="D21" s="19" t="n">
        <v>0</v>
      </c>
      <c r="E21" s="16" t="n">
        <f aca="false">SUM(F21:N21)</f>
        <v>0</v>
      </c>
      <c r="F21" s="20" t="n">
        <v>0</v>
      </c>
      <c r="G21" s="18" t="n">
        <v>0</v>
      </c>
      <c r="H21" s="20" t="n">
        <v>0</v>
      </c>
      <c r="I21" s="18" t="n">
        <v>0</v>
      </c>
      <c r="J21" s="20" t="n">
        <v>0</v>
      </c>
      <c r="K21" s="18" t="n">
        <v>0</v>
      </c>
      <c r="L21" s="20" t="n">
        <v>0</v>
      </c>
      <c r="M21" s="20" t="n">
        <v>0</v>
      </c>
      <c r="N21" s="20" t="n">
        <v>0</v>
      </c>
    </row>
    <row r="22" customFormat="false" ht="12.75" hidden="false" customHeight="true" outlineLevel="0" collapsed="false">
      <c r="A22" s="21" t="s">
        <v>42</v>
      </c>
      <c r="B22" s="22"/>
      <c r="C22" s="23"/>
      <c r="D22" s="24"/>
      <c r="E22" s="25"/>
      <c r="F22" s="26"/>
      <c r="G22" s="27"/>
      <c r="H22" s="28"/>
      <c r="I22" s="28"/>
      <c r="J22" s="28"/>
      <c r="K22" s="28"/>
    </row>
    <row r="23" customFormat="false" ht="12.75" hidden="false" customHeight="true" outlineLevel="0" collapsed="false">
      <c r="A23" s="29" t="s">
        <v>43</v>
      </c>
      <c r="B23" s="30" t="s">
        <v>44</v>
      </c>
      <c r="C23" s="31" t="n">
        <v>217995</v>
      </c>
      <c r="D23" s="32" t="n">
        <v>5605</v>
      </c>
      <c r="E23" s="33" t="n">
        <f aca="false">SUM(F23:N23)</f>
        <v>2707</v>
      </c>
      <c r="F23" s="31" t="n">
        <v>434</v>
      </c>
      <c r="G23" s="31" t="n">
        <v>443</v>
      </c>
      <c r="H23" s="31" t="n">
        <v>304</v>
      </c>
      <c r="I23" s="31" t="n">
        <v>250</v>
      </c>
      <c r="J23" s="31" t="n">
        <v>229</v>
      </c>
      <c r="K23" s="31" t="n">
        <v>371</v>
      </c>
      <c r="L23" s="31" t="n">
        <v>182</v>
      </c>
      <c r="M23" s="31" t="n">
        <v>283</v>
      </c>
      <c r="N23" s="31" t="n">
        <v>211</v>
      </c>
    </row>
    <row r="24" s="4" customFormat="true" ht="12.75" hidden="false" customHeight="true" outlineLevel="0" collapsed="false">
      <c r="A24" s="34"/>
      <c r="B24" s="35"/>
      <c r="C24" s="36" t="s">
        <v>45</v>
      </c>
      <c r="D24" s="37" t="s">
        <v>46</v>
      </c>
      <c r="E24" s="38" t="n">
        <f aca="false">E23/($E$19+$E$18)</f>
        <v>0.860457724094088</v>
      </c>
      <c r="F24" s="36" t="s">
        <v>47</v>
      </c>
      <c r="G24" s="36" t="s">
        <v>48</v>
      </c>
      <c r="H24" s="36" t="s">
        <v>49</v>
      </c>
      <c r="I24" s="36" t="s">
        <v>50</v>
      </c>
      <c r="J24" s="36" t="s">
        <v>51</v>
      </c>
      <c r="K24" s="36" t="s">
        <v>52</v>
      </c>
      <c r="L24" s="36" t="s">
        <v>53</v>
      </c>
      <c r="M24" s="36" t="s">
        <v>54</v>
      </c>
      <c r="N24" s="36" t="s">
        <v>55</v>
      </c>
      <c r="O24" s="1"/>
      <c r="P24" s="1"/>
      <c r="Q24" s="1"/>
      <c r="R24" s="1"/>
      <c r="S24" s="1"/>
    </row>
    <row r="25" customFormat="false" ht="12.75" hidden="false" customHeight="true" outlineLevel="0" collapsed="false">
      <c r="A25" s="29" t="s">
        <v>56</v>
      </c>
      <c r="B25" s="30" t="s">
        <v>57</v>
      </c>
      <c r="C25" s="31" t="n">
        <v>9059</v>
      </c>
      <c r="D25" s="32" t="n">
        <v>186</v>
      </c>
      <c r="E25" s="33" t="n">
        <f aca="false">SUM(F25:N25)</f>
        <v>57</v>
      </c>
      <c r="F25" s="31" t="n">
        <v>12</v>
      </c>
      <c r="G25" s="31" t="n">
        <v>9</v>
      </c>
      <c r="H25" s="31" t="n">
        <v>3</v>
      </c>
      <c r="I25" s="31" t="n">
        <v>7</v>
      </c>
      <c r="J25" s="31" t="n">
        <v>5</v>
      </c>
      <c r="K25" s="31" t="n">
        <v>10</v>
      </c>
      <c r="L25" s="31" t="n">
        <v>2</v>
      </c>
      <c r="M25" s="31" t="n">
        <v>6</v>
      </c>
      <c r="N25" s="31" t="n">
        <v>3</v>
      </c>
    </row>
    <row r="26" customFormat="false" ht="12.75" hidden="false" customHeight="true" outlineLevel="0" collapsed="false">
      <c r="A26" s="34"/>
      <c r="B26" s="35"/>
      <c r="C26" s="36" t="s">
        <v>58</v>
      </c>
      <c r="D26" s="37" t="s">
        <v>59</v>
      </c>
      <c r="E26" s="38" t="n">
        <f aca="false">E25/($E$19+$E$18)</f>
        <v>0.0181182453909727</v>
      </c>
      <c r="F26" s="36" t="s">
        <v>60</v>
      </c>
      <c r="G26" s="36" t="s">
        <v>61</v>
      </c>
      <c r="H26" s="36" t="s">
        <v>62</v>
      </c>
      <c r="I26" s="36" t="s">
        <v>63</v>
      </c>
      <c r="J26" s="36" t="s">
        <v>64</v>
      </c>
      <c r="K26" s="36" t="s">
        <v>65</v>
      </c>
      <c r="L26" s="36" t="s">
        <v>66</v>
      </c>
      <c r="M26" s="36" t="s">
        <v>67</v>
      </c>
      <c r="N26" s="36" t="s">
        <v>68</v>
      </c>
    </row>
    <row r="27" customFormat="false" ht="12.75" hidden="false" customHeight="true" outlineLevel="0" collapsed="false">
      <c r="A27" s="29" t="s">
        <v>69</v>
      </c>
      <c r="B27" s="30" t="s">
        <v>70</v>
      </c>
      <c r="C27" s="31" t="n">
        <v>16263</v>
      </c>
      <c r="D27" s="32" t="n">
        <v>368</v>
      </c>
      <c r="E27" s="39" t="n">
        <f aca="false">SUM(F27:N27)</f>
        <v>193</v>
      </c>
      <c r="F27" s="31" t="n">
        <v>45</v>
      </c>
      <c r="G27" s="31" t="n">
        <v>45</v>
      </c>
      <c r="H27" s="31" t="n">
        <v>24</v>
      </c>
      <c r="I27" s="31" t="n">
        <v>8</v>
      </c>
      <c r="J27" s="31" t="n">
        <v>18</v>
      </c>
      <c r="K27" s="31" t="n">
        <v>24</v>
      </c>
      <c r="L27" s="31" t="n">
        <v>8</v>
      </c>
      <c r="M27" s="31" t="n">
        <v>9</v>
      </c>
      <c r="N27" s="31" t="n">
        <v>12</v>
      </c>
    </row>
    <row r="28" customFormat="false" ht="12.75" hidden="false" customHeight="true" outlineLevel="0" collapsed="false">
      <c r="A28" s="34"/>
      <c r="B28" s="35"/>
      <c r="C28" s="36" t="s">
        <v>71</v>
      </c>
      <c r="D28" s="37" t="s">
        <v>72</v>
      </c>
      <c r="E28" s="40" t="n">
        <f aca="false">E27/($E$19+$E$18)</f>
        <v>0.061347743165925</v>
      </c>
      <c r="F28" s="36" t="s">
        <v>73</v>
      </c>
      <c r="G28" s="36" t="s">
        <v>74</v>
      </c>
      <c r="H28" s="36" t="s">
        <v>75</v>
      </c>
      <c r="I28" s="36" t="s">
        <v>76</v>
      </c>
      <c r="J28" s="36" t="s">
        <v>77</v>
      </c>
      <c r="K28" s="36" t="s">
        <v>78</v>
      </c>
      <c r="L28" s="36" t="s">
        <v>79</v>
      </c>
      <c r="M28" s="36" t="s">
        <v>80</v>
      </c>
      <c r="N28" s="36" t="s">
        <v>81</v>
      </c>
    </row>
    <row r="29" customFormat="false" ht="12.75" hidden="false" customHeight="true" outlineLevel="0" collapsed="false">
      <c r="A29" s="29" t="s">
        <v>82</v>
      </c>
      <c r="B29" s="30" t="s">
        <v>83</v>
      </c>
      <c r="C29" s="31" t="n">
        <v>11055</v>
      </c>
      <c r="D29" s="32" t="n">
        <v>253</v>
      </c>
      <c r="E29" s="33" t="n">
        <f aca="false">SUM(F29:N29)</f>
        <v>94</v>
      </c>
      <c r="F29" s="31" t="n">
        <v>13</v>
      </c>
      <c r="G29" s="31" t="n">
        <v>12</v>
      </c>
      <c r="H29" s="31" t="n">
        <v>5</v>
      </c>
      <c r="I29" s="31" t="n">
        <v>6</v>
      </c>
      <c r="J29" s="31" t="n">
        <v>14</v>
      </c>
      <c r="K29" s="31" t="n">
        <v>15</v>
      </c>
      <c r="L29" s="31" t="n">
        <v>3</v>
      </c>
      <c r="M29" s="31" t="n">
        <v>13</v>
      </c>
      <c r="N29" s="31" t="n">
        <v>13</v>
      </c>
    </row>
    <row r="30" customFormat="false" ht="12.75" hidden="false" customHeight="true" outlineLevel="0" collapsed="false">
      <c r="A30" s="34"/>
      <c r="B30" s="35"/>
      <c r="C30" s="36" t="s">
        <v>84</v>
      </c>
      <c r="D30" s="37" t="s">
        <v>85</v>
      </c>
      <c r="E30" s="38" t="n">
        <f aca="false">E29/($E$19+$E$18)</f>
        <v>0.0298792116973935</v>
      </c>
      <c r="F30" s="36" t="s">
        <v>86</v>
      </c>
      <c r="G30" s="36" t="s">
        <v>87</v>
      </c>
      <c r="H30" s="36" t="s">
        <v>88</v>
      </c>
      <c r="I30" s="36" t="s">
        <v>89</v>
      </c>
      <c r="J30" s="36" t="s">
        <v>90</v>
      </c>
      <c r="K30" s="36" t="s">
        <v>91</v>
      </c>
      <c r="L30" s="36" t="s">
        <v>92</v>
      </c>
      <c r="M30" s="36" t="s">
        <v>93</v>
      </c>
      <c r="N30" s="36" t="s">
        <v>94</v>
      </c>
    </row>
    <row r="31" customFormat="false" ht="12.75" hidden="false" customHeight="true" outlineLevel="0" collapsed="false">
      <c r="A31" s="29" t="s">
        <v>95</v>
      </c>
      <c r="B31" s="30" t="s">
        <v>96</v>
      </c>
      <c r="C31" s="31" t="n">
        <v>5538</v>
      </c>
      <c r="D31" s="32" t="n">
        <v>99</v>
      </c>
      <c r="E31" s="33" t="n">
        <f aca="false">SUM(F31:N31)</f>
        <v>49</v>
      </c>
      <c r="F31" s="31" t="n">
        <v>8</v>
      </c>
      <c r="G31" s="31" t="n">
        <v>4</v>
      </c>
      <c r="H31" s="31" t="n">
        <v>4</v>
      </c>
      <c r="I31" s="31" t="n">
        <v>3</v>
      </c>
      <c r="J31" s="31" t="n">
        <v>4</v>
      </c>
      <c r="K31" s="31" t="n">
        <v>8</v>
      </c>
      <c r="L31" s="31" t="n">
        <v>8</v>
      </c>
      <c r="M31" s="31" t="n">
        <v>6</v>
      </c>
      <c r="N31" s="31" t="n">
        <v>4</v>
      </c>
    </row>
    <row r="32" customFormat="false" ht="12.75" hidden="false" customHeight="true" outlineLevel="0" collapsed="false">
      <c r="A32" s="34"/>
      <c r="B32" s="35"/>
      <c r="C32" s="36" t="s">
        <v>97</v>
      </c>
      <c r="D32" s="37" t="s">
        <v>98</v>
      </c>
      <c r="E32" s="38" t="n">
        <f aca="false">E31/($E$19+$E$18)</f>
        <v>0.0155753337571519</v>
      </c>
      <c r="F32" s="36" t="s">
        <v>99</v>
      </c>
      <c r="G32" s="36" t="s">
        <v>100</v>
      </c>
      <c r="H32" s="36" t="s">
        <v>101</v>
      </c>
      <c r="I32" s="36" t="s">
        <v>102</v>
      </c>
      <c r="J32" s="36" t="s">
        <v>103</v>
      </c>
      <c r="K32" s="36" t="s">
        <v>104</v>
      </c>
      <c r="L32" s="36" t="s">
        <v>79</v>
      </c>
      <c r="M32" s="36" t="s">
        <v>67</v>
      </c>
      <c r="N32" s="36" t="s">
        <v>105</v>
      </c>
    </row>
    <row r="33" customFormat="false" ht="24.75" hidden="false" customHeight="true" outlineLevel="0" collapsed="false">
      <c r="A33" s="41"/>
      <c r="B33" s="42"/>
      <c r="C33" s="10"/>
      <c r="D33" s="10"/>
      <c r="E33" s="10"/>
      <c r="H33" s="4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2">
    <mergeCell ref="A1:E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0:45Z</dcterms:created>
  <dc:creator>eosada</dc:creator>
  <dc:description/>
  <dc:language>en-US</dc:language>
  <cp:lastModifiedBy>SYS_ADMIN</cp:lastModifiedBy>
  <cp:lastPrinted>2006-12-06T14:14:50Z</cp:lastPrinted>
  <dcterms:modified xsi:type="dcterms:W3CDTF">2022-09-22T12:16:38Z</dcterms:modified>
  <cp:revision>0</cp:revision>
  <dc:subject/>
  <dc:title/>
</cp:coreProperties>
</file>